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ENER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4" uniqueCount="963">
  <si>
    <t xml:space="preserve">MES:</t>
  </si>
  <si>
    <t xml:space="preserve">NOVIEMBRE</t>
  </si>
  <si>
    <t xml:space="preserve">AÑO:</t>
  </si>
  <si>
    <r>
      <rPr>
        <sz val="10"/>
        <color rgb="FF000000"/>
        <rFont val="Arial"/>
        <family val="2"/>
      </rPr>
      <t xml:space="preserve">NÚMERO DE SOLICITUDES RECIBIDAS = </t>
    </r>
    <r>
      <rPr>
        <b val="true"/>
        <sz val="10"/>
        <color rgb="FF000000"/>
        <rFont val="Arial"/>
        <family val="2"/>
      </rPr>
      <t xml:space="preserve">862</t>
    </r>
  </si>
  <si>
    <r>
      <rPr>
        <sz val="10"/>
        <color rgb="FF000000"/>
        <rFont val="Arial"/>
        <family val="2"/>
      </rPr>
      <t xml:space="preserve">NÚMERO DE SOLICITUDES TRASLADADAS A OTRA INSTITUCIÓN = </t>
    </r>
    <r>
      <rPr>
        <b val="true"/>
        <sz val="10"/>
        <color rgb="FF000000"/>
        <rFont val="Arial"/>
        <family val="2"/>
      </rPr>
      <t xml:space="preserve">36</t>
    </r>
  </si>
  <si>
    <r>
      <rPr>
        <sz val="10"/>
        <color rgb="FF000000"/>
        <rFont val="Arial"/>
        <family val="2"/>
      </rPr>
      <t xml:space="preserve">TIEMPO DE RESPUESTA = COMPARACIÓN COLUMNA </t>
    </r>
    <r>
      <rPr>
        <sz val="11"/>
        <color rgb="FF000000"/>
        <rFont val="Liberation Sans1"/>
        <family val="0"/>
      </rPr>
      <t xml:space="preserve">“</t>
    </r>
    <r>
      <rPr>
        <b val="true"/>
        <sz val="11"/>
        <color rgb="FF000000"/>
        <rFont val="Liberation Sans1"/>
        <family val="0"/>
      </rPr>
      <t xml:space="preserve">B</t>
    </r>
    <r>
      <rPr>
        <sz val="11"/>
        <color rgb="FF000000"/>
        <rFont val="Liberation Sans1"/>
        <family val="0"/>
      </rPr>
      <t xml:space="preserve">”</t>
    </r>
    <r>
      <rPr>
        <sz val="10"/>
        <color rgb="FF000000"/>
        <rFont val="Arial"/>
        <family val="2"/>
      </rPr>
      <t xml:space="preserve"> y COLUMNA </t>
    </r>
    <r>
      <rPr>
        <sz val="11"/>
        <color rgb="FF000000"/>
        <rFont val="Liberation Sans1"/>
        <family val="0"/>
      </rPr>
      <t xml:space="preserve">“</t>
    </r>
    <r>
      <rPr>
        <b val="true"/>
        <sz val="11"/>
        <color rgb="FF000000"/>
        <rFont val="Liberation Sans1"/>
        <family val="0"/>
      </rPr>
      <t xml:space="preserve">H</t>
    </r>
    <r>
      <rPr>
        <sz val="11"/>
        <color rgb="FF000000"/>
        <rFont val="Liberation Sans1"/>
        <family val="0"/>
      </rPr>
      <t xml:space="preserve">”.</t>
    </r>
  </si>
  <si>
    <r>
      <rPr>
        <sz val="10"/>
        <color rgb="FF000000"/>
        <rFont val="Arial"/>
        <family val="2"/>
      </rPr>
      <t xml:space="preserve">NÚMERO DE SOLICITUDES EN LAS QUE SE NEGÓ EL ACCESO A INFORMACIÓN = </t>
    </r>
    <r>
      <rPr>
        <b val="true"/>
        <sz val="11"/>
        <color rgb="FF000000"/>
        <rFont val="Liberation Sans1"/>
        <family val="0"/>
      </rPr>
      <t xml:space="preserve">0</t>
    </r>
  </si>
  <si>
    <r>
      <rPr>
        <sz val="10"/>
        <color rgb="FF000000"/>
        <rFont val="Arial"/>
        <family val="2"/>
      </rPr>
      <t xml:space="preserve">NÚMERO DE SOLICITUDES SOBRE ACCESO A LA INFORMACIÓN =</t>
    </r>
    <r>
      <rPr>
        <b val="true"/>
        <sz val="11"/>
        <color rgb="FF000000"/>
        <rFont val="Liberation Sans1"/>
        <family val="0"/>
      </rPr>
      <t xml:space="preserve"> </t>
    </r>
    <r>
      <rPr>
        <b val="true"/>
        <sz val="10"/>
        <color rgb="FF000000"/>
        <rFont val="Arial"/>
        <family val="2"/>
      </rPr>
      <t xml:space="preserve">186</t>
    </r>
  </si>
  <si>
    <t xml:space="preserve">NÚMERO CONSECUTIVO</t>
  </si>
  <si>
    <t xml:space="preserve">FECHA DE RADICADO</t>
  </si>
  <si>
    <t xml:space="preserve">No RADICADO EN ORFEO</t>
  </si>
  <si>
    <t xml:space="preserve">ASUNTO DE LA PETICIÓN</t>
  </si>
  <si>
    <t xml:space="preserve">DEPENDENCIA RESPONSABLE DE PROYECTAR LA RESPUESTA</t>
  </si>
  <si>
    <t xml:space="preserve">FECHA LIMITE DE RESPUESTA</t>
  </si>
  <si>
    <t xml:space="preserve">No. DEL  RADICADO DE LA RESPUESTA</t>
  </si>
  <si>
    <t xml:space="preserve">FECHA DEL  RADICADO  DE LA RESPUESTA</t>
  </si>
  <si>
    <t xml:space="preserve">ESTADO</t>
  </si>
  <si>
    <t xml:space="preserve">OBSERVACIONES (Suspensión de términos, información de pólizas, extemporáneos)</t>
  </si>
  <si>
    <t xml:space="preserve">fotocopias pago de parafiscales CPS años de 1991 a 1994 y de 1995 a 2018.</t>
  </si>
  <si>
    <t xml:space="preserve">SUBDIRECCIÓN DE CONTRATACIÓN</t>
  </si>
  <si>
    <t xml:space="preserve">RESPONDIDO</t>
  </si>
  <si>
    <t xml:space="preserve">MANEJO DE CICLOVIA</t>
  </si>
  <si>
    <t xml:space="preserve">SUB. T. RECREACIÓN Y DEPORTE – RECREACIÓN</t>
  </si>
  <si>
    <t xml:space="preserve">PETICIÓN ENTRE ENTIDADES</t>
  </si>
  <si>
    <t xml:space="preserve">SOLICITUD PRÉSTAMO ESPACIO PARQUE METROPOLITANO TIMIZA</t>
  </si>
  <si>
    <t xml:space="preserve">SUB. T. PARQUES - ADMINISTRACIÓN DE PARQUES</t>
  </si>
  <si>
    <t xml:space="preserve">SOLICITUD DE PERMISO DE ESPACIO EN EL PARQUE LOS NARANJOS DE LA LOCALIDAD DE BOSA</t>
  </si>
  <si>
    <t xml:space="preserve">SOLICITUD CONCEPTO DE CARACTER Y VOCACION / PARQUES URB. AIRES DE PALERMO</t>
  </si>
  <si>
    <t xml:space="preserve">SUB. T. CONSTRUCCIONES</t>
  </si>
  <si>
    <t xml:space="preserve">TRAMITE</t>
  </si>
  <si>
    <t xml:space="preserve">CURSOS DE NATACIÓN-Quiero hacer natación y mi mamá siempre esta artenta a inscripciones pero nunca consigue cupo</t>
  </si>
  <si>
    <t xml:space="preserve">SUB. T. RECREACIÓN Y DEPORTE – DEPORTES</t>
  </si>
  <si>
    <t xml:space="preserve">PROYECTO PARQUES EN PILONAS SAN CRISTOBAL</t>
  </si>
  <si>
    <t xml:space="preserve">INSTALACIÓN CAMA ELASTICA EN PARQUE</t>
  </si>
  <si>
    <t xml:space="preserve">INGRESO DE MASCOTAS PARQUE EL COUNTRY</t>
  </si>
  <si>
    <t xml:space="preserve">SEÑALIZACIÓN CICLOVIA PARA INGRESO A EDIFICIO</t>
  </si>
  <si>
    <t xml:space="preserve">USO DE ZONAS VERDES EN PARQUE</t>
  </si>
  <si>
    <t xml:space="preserve">CURSOS DE NATACIÓN CEFE TUNAL</t>
  </si>
  <si>
    <t xml:space="preserve">PERMISOS CARRERA DE ATLETISMO</t>
  </si>
  <si>
    <t xml:space="preserve">SUB. T. PARQUES - PROMOCIÓN DE SERVICIOS</t>
  </si>
  <si>
    <t xml:space="preserve">Solicitud cambio itinerario y de deportistas</t>
  </si>
  <si>
    <t xml:space="preserve">Reconocimiento deportivo-COPIA COMPLETA de todos los documentos de mi club deportivo de Baloncesto, el cual lleva por nombre PANDAS BASKETBALL</t>
  </si>
  <si>
    <t xml:space="preserve">OFICINA A. JURÍDICA</t>
  </si>
  <si>
    <t xml:space="preserve">Solicitud de inventario de luminarias de alumbrado público en los parques de la ciudad de Bogotá</t>
  </si>
  <si>
    <t xml:space="preserve">solicito a Ustedes la posibilidad de brindarme un permiso para trabajar en el parque Villa Luz,</t>
  </si>
  <si>
    <t xml:space="preserve">APOYO A DEPORTISTA SQUASH</t>
  </si>
  <si>
    <t xml:space="preserve">FERIA DE EMPRENDIMIENTO PARQUE EL COUNTRY
</t>
  </si>
  <si>
    <t xml:space="preserve">20216200219851
20216200210011</t>
  </si>
  <si>
    <t xml:space="preserve">SOLICITUD CESION DE CONTRATO 0659-2021</t>
  </si>
  <si>
    <t xml:space="preserve">COMUNICACIÓN INTERNA</t>
  </si>
  <si>
    <t xml:space="preserve">SOLICITUD CESION DE CONTRATO 2022-2021</t>
  </si>
  <si>
    <t xml:space="preserve">Copia de los pagos y consignaciones presentados a la administración del parque por clubes y escuelas que realizaron uso temporal de las canchas sintéticas de futbol 5 y futbol 11 del parque fontanar del rio código 11-368, para el desarrollo de entrenamientos o actividades recurrentes de formación deportiva, en los meses de AGOSTO, SEPTIEMBRE, OCTUBRE Y NOVIEMBRE</t>
  </si>
  <si>
    <t xml:space="preserve">saber si hay alguna posibilidad de que algún agente de su entidad me ofrezca tiempo para hacer una entrevista sobre temas deportivos, sucesos o iniciativas en pro del deporte para jóvenes</t>
  </si>
  <si>
    <t xml:space="preserve">OFICINA A. COMUNICACIONES</t>
  </si>
  <si>
    <t xml:space="preserve">Hoy 31 de octubre, pare en el. Puesto 011 ciclotaller de carpa roja sobre la Av boyaca con av esperanza unos metros mas al sur del puente, donde pedi que me pusieran aire en las llantas de bici, con tan mala suerte que señor que atiende me partio una pieza metálica llamada valvula,</t>
  </si>
  <si>
    <t xml:space="preserve">participación de la liga en los Juegos Nacionales que se llevarán a cabo en Cúcuta en noviembre.</t>
  </si>
  <si>
    <t xml:space="preserve">Polideportivo Barrio Castilla-pésimo manejo que ésta administración viene dando a éste polideportivo</t>
  </si>
  <si>
    <t xml:space="preserve">ENTREGA DE FORMATOS PARA CERTIFICACION
</t>
  </si>
  <si>
    <t xml:space="preserve">postular para la Reserva Deportiva I, a nuestro hijo JUAN ANTONIO IRISARRI SUAREZ</t>
  </si>
  <si>
    <t xml:space="preserve">Información evento festival de escuelas deportivas</t>
  </si>
  <si>
    <t xml:space="preserve">Certificación Servicio Social</t>
  </si>
  <si>
    <t xml:space="preserve">solicitud de renovar el contrato para continuar desarrollando la actividad cultural de pintura para niños, el cual tiene vigencia hasta este mes de noviembre. el cual actualmente venimos desarrollando en el Parque Metropolitano de San Cristóbal</t>
  </si>
  <si>
    <t xml:space="preserve">VINCULO CONTRACTUAL</t>
  </si>
  <si>
    <t xml:space="preserve">INFORMACION DE LAS CLASES PARA APRENDER A MANEJAR BICICLETA</t>
  </si>
  <si>
    <t xml:space="preserve">Radicación de documentos Colegio Republica Dominicana para certificación del Servicio Social Cumplido 2021</t>
  </si>
  <si>
    <t xml:space="preserve">Sedes disponibles escuela de bicicleta</t>
  </si>
  <si>
    <t xml:space="preserve">RADICADO DOCUMENTOS Y HORAS DE LOS ESTUDIANTES QUE APROBARON EL SERVICIO SOCIAL ESTUDIANTIL OBLIGATORIO CON EL PROGRAMA MUÉVETE BOGOTÁ DEL COLEGIO ALAFÁS DEL NORTE</t>
  </si>
  <si>
    <t xml:space="preserve">Solicitud Espacios Manzana del cuidado</t>
  </si>
  <si>
    <t xml:space="preserve">5. Solicitamos a la administración distrital y demás entidades e instituciones relaciones, manifestar por escrito y de manera detallada, qué acciones adelantará para la recuperación de los escenarios deportivos que componen el ‘Parque desarrollo Bosques de Mariana’ que colinda con el Humedal Jaboque</t>
  </si>
  <si>
    <t xml:space="preserve">TERMINACIÓN O CESIÓN DE CONTRATO 0584-2021</t>
  </si>
  <si>
    <t xml:space="preserve">SUB. ADMINISTRATIVA Y FINANCIERA</t>
  </si>
  <si>
    <t xml:space="preserve">APOYO CERTAMENES DEPORTIVOS BOGOTA BRILLA CON EL BEISBOL </t>
  </si>
  <si>
    <t xml:space="preserve">CORREO ELECTRÓNICO</t>
  </si>
  <si>
    <t xml:space="preserve">Entrevista para proyecto de grado-persona que tenga una idea sobre como se integran los sistemas de transporte con la accesibilidad a parques de la ciudadanía</t>
  </si>
  <si>
    <t xml:space="preserve">RESPUESTA MEMORANDO 20213120382373 DE 8 DE OCTUBRE DE 2021</t>
  </si>
  <si>
    <t xml:space="preserve">Información escuela de la bicicleta</t>
  </si>
  <si>
    <t xml:space="preserve">Ingreso peatonal parque Regional La Florida-Construcción de Placa Huella, mejoramiento vías de acceso y transporte público al Parque Regional La Florida</t>
  </si>
  <si>
    <t xml:space="preserve">20214100221921
20214100221911</t>
  </si>
  <si>
    <t xml:space="preserve">Solicitud Validación del Servicio Social
</t>
  </si>
  <si>
    <t xml:space="preserve">Contrato celebrado entre el IDRD y el Consorcio Parques PC3, que a la fecha se encuentra en póliza de estabilidad.</t>
  </si>
  <si>
    <t xml:space="preserve">Solicitud de espacio de las zonas verdes del Parque El Virrey para la Feria Maloka productiva durante el mes de diciembre.</t>
  </si>
  <si>
    <t xml:space="preserve">COMUNICACIÓN ENTRE ENTIDADES</t>
  </si>
  <si>
    <t xml:space="preserve">SOLICITUD CONTINUIDAD SERVICIOS DE BOTES PARQUE EL LAGO DE LOS NOVIOS</t>
  </si>
  <si>
    <t xml:space="preserve">NO TIENE CORREO ELECTRONICO</t>
  </si>
  <si>
    <t xml:space="preserve">CRÉDITO ROTATIVO COMPENSAR ADQUIRIDO por HERNANDEZ CASTRO JOHN JAIRO</t>
  </si>
  <si>
    <t xml:space="preserve">NO ES UN DERECHO DE PETICIÓN</t>
  </si>
  <si>
    <t xml:space="preserve">solicitar autorización del préstamo de la cancha de
microfútbol del barrio Ricaurte (Asfalto) situado en la Carrera 28 y 29 con Calle 9 y 10.</t>
  </si>
  <si>
    <t xml:space="preserve">Conjunto Residencial Icatá II, solicita sea tenido en cuenta en la administración del predio ubicado entre los conjuntos Icatá II e Icatá III</t>
  </si>
  <si>
    <t xml:space="preserve">Renovación contrato actividad cultural pintura para niños en el PARQUE SAN CRISTOBAL</t>
  </si>
  <si>
    <t xml:space="preserve">SOLICITUD DE MODULO en el PARQUE NUEVO TIMIZA</t>
  </si>
  <si>
    <t xml:space="preserve">Solicitud Espacio para realización de Campamento</t>
  </si>
  <si>
    <t xml:space="preserve">SOLICITUD DE PLAZO  para entrega del PLAN DE ACCION</t>
  </si>
  <si>
    <t xml:space="preserve">RADICADO IDRD NO 20216100194912 UNA MANO AL ARTESANO - PARQUE METROPOLITANO EL TINTAL</t>
  </si>
  <si>
    <t xml:space="preserve">En elparque sotavento desde hace mas de un año y medio esta funcionando una escuela de futbol, la cual ocupa elparque todos los dias entre las 3:00y las 5:00 PM,y cuyo funcionamiento ha ocasionado el acabar con la capa vegetal delparque, convirtiendo en un lodazal y adicionalmente lucrándose del espacio publico</t>
  </si>
  <si>
    <t xml:space="preserve">ANEXO ERRONEO</t>
  </si>
  <si>
    <t xml:space="preserve"># 2 del anexo:Entrega Parque El Redentor</t>
  </si>
  <si>
    <t xml:space="preserve">COMPETENCIA SEC DE GOBIERNO</t>
  </si>
  <si>
    <t xml:space="preserve">SOLICITUD DE ESPACIOS en PARQUES</t>
  </si>
  <si>
    <t xml:space="preserve">Radicado documentos de Servicio Social Estudiantil Obligatorio - Programa Muévete Bogotá Instituto Técnico Industrial Piloto.</t>
  </si>
  <si>
    <t xml:space="preserve">SOLICITUD MODULO APROVECHAMIENTO ECONOMICO UDS</t>
  </si>
  <si>
    <t xml:space="preserve">Reserva Parque el Country-Feria Vassar</t>
  </si>
  <si>
    <t xml:space="preserve">PAGO DE CESION DE DERECHOS ECONOMICOS</t>
  </si>
  <si>
    <t xml:space="preserve">MANTENIMIENTO PARQUE EL VIRREY</t>
  </si>
  <si>
    <t xml:space="preserve">SOLICITUD TORNEO CANCHA TOBERIN</t>
  </si>
  <si>
    <t xml:space="preserve">SERVICIO ESCUELA DE NATACIÓN DOLPHINS GYM-QUEJA</t>
  </si>
  <si>
    <t xml:space="preserve">manifestar mi inconformidad y preocupación en referencia a una liquidación pendiente que tengo con el IDRD desde el año 2020, esta entidad me indica que el pago de mi liquidación no ha sido posible debido a que: "La resolución de reconocimiento de pasivo se encuentra actualmente en secretaria de Hacienda, debido a que los recursos destinados para el contrato correspondían a la vigencia 2019, convirtiéndolo en un pasivo exigible."</t>
  </si>
  <si>
    <t xml:space="preserve">QUEJA ADMINISTRACIÓN CANCHAS LA ESTANCIA</t>
  </si>
  <si>
    <t xml:space="preserve">INSTALACIÓN TOTEM DE WIFI PARQUE MANITAS</t>
  </si>
  <si>
    <t xml:space="preserve">VIDEOS DE SEGURIDAD POLIDEPORTIVO ATAHUALPA</t>
  </si>
  <si>
    <t xml:space="preserve">AMPLIACION DE SUSPENSION DEL 6 AL 15 DE NOVIEMBRE</t>
  </si>
  <si>
    <t xml:space="preserve">SOLCIITUD DE APOYO TORNEO DIRTY DRVER SCHATCH SIGLES</t>
  </si>
  <si>
    <t xml:space="preserve">USO PATINODROMOS TEUSAQUILLO</t>
  </si>
  <si>
    <t xml:space="preserve">Solicitud certificación contractual con obligaciones especificas</t>
  </si>
  <si>
    <t xml:space="preserve">solicito su colaboración con la revisión del resultado de estas propuestas para que se realicen los ajustes a que haya lugar por el beneficio de la comunidad de Tunjuelito.</t>
  </si>
  <si>
    <t xml:space="preserve">OFICINA ASUNTOS LOCALES</t>
  </si>
  <si>
    <t xml:space="preserve">Correo electrónico
PETICIÓN ENTRE ENTIDADES</t>
  </si>
  <si>
    <t xml:space="preserve">QUEJA y la respectiva protesta, por la actuación
del Entrenador JOHN LEONARDO CHAVES CAMPAÑA identificado con la c.c. 80063210 y contratista del IDRD 0986-2021</t>
  </si>
  <si>
    <t xml:space="preserve">solicitud videos fecha 24 de octubre de 2021-PARQUE ATAHUALPA
</t>
  </si>
  <si>
    <t xml:space="preserve">PERSONAS QUE NADA TIENEN QUE VER CON LOS 3ROS. JUEGOS NACIONALES COMUNALES DECIDAN LA PARTICIPACION DE LA DELEGACION DE BTA, D.C. COMO ES LA FEDERACION DE JUNTAS DE ACCION COMUNAL DE BOGOTA QUE ESTAN CASTRANDO NUESTRA PARTICIPACION Y EN DONDE EN LAS DOS PRIMERAS VERSIONES LA CAPITAL OCUPO EL 1ER. LUGAR </t>
  </si>
  <si>
    <t xml:space="preserve">Cesión contrato de prestación de servicios IDRD-CTO-1012- 2021.</t>
  </si>
  <si>
    <t xml:space="preserve">quiere solicitar muy amablemente el auditorio para clausuras y grados de nuestros niños y niñas en el mes de diciembre para los días 9 y 11 del presente año</t>
  </si>
  <si>
    <t xml:space="preserve">Solicitud Piscinas Usme</t>
  </si>
  <si>
    <t xml:space="preserve">por favor remitir a mi correo electrónico copia del
contrato de prorroga a los contratos 3699 de 2019 y 3695 de 2019</t>
  </si>
  <si>
    <t xml:space="preserve">Solicitud de información de cursos de natación</t>
  </si>
  <si>
    <t xml:space="preserve">Solicitud práctica gimnasio</t>
  </si>
  <si>
    <t xml:space="preserve">SOLICITUD PARA LABORAR EN MODALIDAD DE TELETRABAJO</t>
  </si>
  <si>
    <t xml:space="preserve">Solicitud apoyo ciclismo</t>
  </si>
  <si>
    <t xml:space="preserve">Solicitud préstamo Auditorio CEFE</t>
  </si>
  <si>
    <t xml:space="preserve">Solicitud de préstamo aula - Centro Felicidad Fontanar del Río - Suba</t>
  </si>
  <si>
    <t xml:space="preserve">SOLICITUD DE VIDEOS DE VIGILANCIA</t>
  </si>
  <si>
    <t xml:space="preserve">SOLICITUD INFORMACIÓN CENTRO DE FELICIDAD FONTANAR-administrar uno de los espacios de
cafetería que se encuentran al ingreso del parque, nuestra propuesta contempla el manejo de alimentación saludable </t>
  </si>
  <si>
    <t xml:space="preserve">solicitud de vinculación del IED centro integral José María Córdoba a la jornada escolar complementaria</t>
  </si>
  <si>
    <t xml:space="preserve">RETRACTACION DE QUEJA DE CICLOCASETAS</t>
  </si>
  <si>
    <t xml:space="preserve">NO SE INGRESA</t>
  </si>
  <si>
    <t xml:space="preserve">: ESCUELA DE BICICLETA</t>
  </si>
  <si>
    <t xml:space="preserve">TIPO DE CONTRATO PARA APROVECHAMIENTO ECONOMICO DE PARQUEADERO DE PARQUE TERCER MILENIO</t>
  </si>
  <si>
    <t xml:space="preserve">NO ESTÁ EL ANEXO</t>
  </si>
  <si>
    <t xml:space="preserve">PARQUE NACIONAL ENRIQUE OLAYA HERRERA</t>
  </si>
  <si>
    <t xml:space="preserve">. 20216100230481</t>
  </si>
  <si>
    <t xml:space="preserve">En el parque público que dá, atrás del conjunto, ubicado en la Calle 39 Sur No 72 M 27 Conjunto Cristales Etapa III-IV Barrio Carimagua localidad de Kennedy, se autorizan partidos de futbol tarde de la noche (tipo 11 Pm), los cuales fomentan desordenes, consumo de sustancias no identificadas, lo cual está afectando la tranquilidad y el buen descanso</t>
  </si>
  <si>
    <t xml:space="preserve">Solicita le permitan revisar el contenido de Contrato Aprovechamiento BOLERA EL SALITRE</t>
  </si>
  <si>
    <t xml:space="preserve">Puntualmente, necesito la información de la oferta que tiene el IDRD por UPZ y localidad en recreación y deporte. Que sea la información
más reciente. La idea es conocer cómo se ejecuta el programa y a qué UPZ beneficia.</t>
  </si>
  <si>
    <t xml:space="preserve">SOLICITUD INFORMACIÓN ADMINISTRACIÓN PARQUE RECODO DEL COUNTRY</t>
  </si>
  <si>
    <t xml:space="preserve">solicitar apoyo con el préstamo de un espacio- salón para la reunión de personas, profesionales del equipo de trabajo de la Modalidad Mi Familia ICBF y familias participantes, para coordinar y concretar acciones
en pro de la ejecución de la misma.
</t>
  </si>
  <si>
    <t xml:space="preserve">PRORROGA A LA SUSPENSIÓN Y CESIÓN DE CONTRATO</t>
  </si>
  <si>
    <t xml:space="preserve">SOLICITUD USO DE ESPACIOS IDRD SIN CARGA PRESUPUESTAL</t>
  </si>
  <si>
    <t xml:space="preserve">Solicita se le permita seguir haciendo entrega de mercancías</t>
  </si>
  <si>
    <t xml:space="preserve">solicitar consulta sobre el ofrecimiento de la inversión realizada por el Fondo de Desarrollo Local de Bosa a diferentes parques de la Localidad, a fin de validar la titularidad de cada uno de ellos</t>
  </si>
  <si>
    <t xml:space="preserve">INFORMACIÓN TORNEO DE LA CANCHA AL ESTADIO</t>
  </si>
  <si>
    <t xml:space="preserve">solicitar la cesión o terminación anticipada de mi contrato por prestación de servicios numero 0544 -2021 hasta el 10 diciembre 2021.</t>
  </si>
  <si>
    <t xml:space="preserve">solicitud parqueadero parque el lago viernes 5 de noviembre</t>
  </si>
  <si>
    <t xml:space="preserve">SOLICITUD DE ESPACIO</t>
  </si>
  <si>
    <t xml:space="preserve">Operador realización Carrera Atlética 5K – “Servidores por Bogotá” en el marco de los VII Juegos Deportivos Distritales 2021</t>
  </si>
  <si>
    <t xml:space="preserve">Están interesados en conocer acerca de la política y estrategias de recreación y sus modelos de implementación.</t>
  </si>
  <si>
    <t xml:space="preserve">RESPUESTA SOLICITUD REQUERIMIENTO ESTABILIDAD GRAMA SINTETICA CAMPO DEPORTIVO PARQUE PRIMAVERA</t>
  </si>
  <si>
    <t xml:space="preserve">NO TIENE CORREO PARA INGRESO</t>
  </si>
  <si>
    <t xml:space="preserve">Información muro de escalar-He notado que están arreglando el muro de escalada que queda en el salitre, y me surgieron unas dudas.
¿Cuando podría estar abierto al público?
¿Existe alguna mensualidad para usar el muro, hay que pagar algo?</t>
  </si>
  <si>
    <t xml:space="preserve">Solicitud de información respecto del Patrimonio Cultural en Bogotá</t>
  </si>
  <si>
    <t xml:space="preserve">Solicita certificado de existencia y representación legal</t>
  </si>
  <si>
    <t xml:space="preserve">Información formación musical, deportiva y cultural para adultos jóvenes</t>
  </si>
  <si>
    <t xml:space="preserve">Alcance Solicitud apoyo Seleccione Bogotá Infantil Masculina</t>
  </si>
  <si>
    <t xml:space="preserve">manifestamos nuestro interés en un espacio de ustedes al Norte de la ciudad de Bogotá para la ubicación de un elemento como el que les adjunto, por un periodo de
uno o dos meses.</t>
  </si>
  <si>
    <t xml:space="preserve">SOLICITUD MODULO CAFETERIA</t>
  </si>
  <si>
    <t xml:space="preserve">apoyo para nuestras deportistas y entrenador para participar por nuestra ciudad al Campeonato Sudamericano de Mayores de Gimnasia Artística,</t>
  </si>
  <si>
    <t xml:space="preserve">vacaciones recreativas</t>
  </si>
  <si>
    <t xml:space="preserve">SOLICITUD DE CONCEPTO EN LOS TÉRMINOS EL PARÁGRAFO 2 DEL ARTÍCULO 22 DEL DECRETO DISTRITAL 397 DE 2017, PARA LA LOCALIZACIÓN E INSTALACION DE LOS ELEMENTOS DE LA ESTACIÓN RADIOELÉCTRICA DEFINITIVA DENOMINADA “BOG.BOS_06¨</t>
  </si>
  <si>
    <t xml:space="preserve">permisos necesarios para realizar una actividad de divulgación de información y colocación de un puesto en la ciclovía</t>
  </si>
  <si>
    <t xml:space="preserve">Solicitud Terminación Anticipada contrato 1796 De 2021</t>
  </si>
  <si>
    <t xml:space="preserve">Solicitud de información específica del Técnico Operativo Código 314, Grado 10</t>
  </si>
  <si>
    <t xml:space="preserve">apoyo para la participación de la selección masculina al Campeonato Nacional de Softbol S- 23 y Menores; que se realizará en la ciudad  de Sincelejo-Sucre, del 4 al 7 de noviembre 2021</t>
  </si>
  <si>
    <t xml:space="preserve">SOLICITUD PRESTAMO ESCENARIOS DEPORTIVOS PARA EL DESARROLLO Y EJECUCION DEL PROGRAMA ESCUELAS DE FORMACIÓN DEPORTIVA EN LA LOCALIDAD DE SANTA FE</t>
  </si>
  <si>
    <t xml:space="preserve">Cesión de Contrato</t>
  </si>
  <si>
    <t xml:space="preserve">Permiso para torneo de futbol en la CANCHA  sintética EL CARMELO</t>
  </si>
  <si>
    <t xml:space="preserve">ACTA DE REUNIÓN</t>
  </si>
  <si>
    <t xml:space="preserve">Solicitud atencion prioritaria a favor de NNAJ</t>
  </si>
  <si>
    <t xml:space="preserve">permiso de grabación en el área de la Biblioteca Virgilio Barco, somos 5 estudiantes de la Pontificia Universidad Javeriana de la facultad de artes, cursando segundo semestre de artes escénicas</t>
  </si>
  <si>
    <t xml:space="preserve">solicito un espacio para actividad deportiva, en zona cuarta san cristobal, posibilidad del coliseo VILLA DE LOS ALPES</t>
  </si>
  <si>
    <t xml:space="preserve">Autorización Limpieza y pintura del PARQUE LA PAZ</t>
  </si>
  <si>
    <t xml:space="preserve">proporcionar en arrendamiento el parqueadero ubicado en la calle 17ª 53-04 barrio Puente Aranda, El cual la fundación tendría a su cargo y cuidado</t>
  </si>
  <si>
    <t xml:space="preserve">EXONERACION COBRO ESPACIOS DEPORTIVOS</t>
  </si>
  <si>
    <t xml:space="preserve">Mala atención por parte de CAROLINA PAMPLONA en escuela de la bici PARQUE Fontanar del Rio</t>
  </si>
  <si>
    <t xml:space="preserve">SOLICITUD CESION O TERMINACION DE CONTRATO DE PRESTACION DE SERVICIOS 1619-2021</t>
  </si>
  <si>
    <t xml:space="preserve">PERMISO USO DE CANCHA PARA CAMPEONATO</t>
  </si>
  <si>
    <t xml:space="preserve">SOLICITUD CESION DE CONTRATO MUTUO ACUERDO</t>
  </si>
  <si>
    <t xml:space="preserve">ALCANCE AL RADICADO 20212100220212 SOLICITUD TERMINACION ANTICIPADA DE CONTRATO</t>
  </si>
  <si>
    <t xml:space="preserve">Solicitud de apoyo al Campeonato Nacional TOP COLOMBIA - Tenis de mesa</t>
  </si>
  <si>
    <t xml:space="preserve">PRESTAMO PLAZA DE EVENTOS DEL PARQUE SIMON BOLIVAR</t>
  </si>
  <si>
    <t xml:space="preserve">solicitud realizada por el señor Camilo Iriarte Garzón, concerniente en la expedición de certificado de la entidad denominada Club Deportivo de la Caja de Compensación Familiar Cafam</t>
  </si>
  <si>
    <t xml:space="preserve">NO ESTÁ LA PETICIÓN ORIGINAL</t>
  </si>
  <si>
    <t xml:space="preserve">Solicitud de Apoyo al PRIMER INTERLIGAS PTT TOLIMA 2021 de Tenis de Mesa 2021.</t>
  </si>
  <si>
    <t xml:space="preserve">perturbación de la sana convivencia a causa de los altos niveles de sonido que se presentan por parte de las actividades aeróbicas dirigidas por el Instituto Distrital de Recreación y Deporte – IDRD en el Parque Juan Amarillo ubicado en la Calle 90 # 110 – 06 localidad de Engativá;</t>
  </si>
  <si>
    <t xml:space="preserve">Solicitud de Adopción de parque, sin aprovechamiento económico por parte Urbanización Paseo de la Colina Gratamira Real</t>
  </si>
  <si>
    <t xml:space="preserve">Apoyo voluntariado Juegos Intercolegiados 2021</t>
  </si>
  <si>
    <t xml:space="preserve">Se informa que, haciendo la revisión del documento adjunto, este menciona un documento como anexo: "Carta de solicitud de exoneración con radicado IDRD 20212100214582, dirigida al Subdirector Técnico de Parques Javier Orlando Suárez Alonso, y suscrita por el señor Juan Manuel Moncada Jara, gerente de Pájara Race S.A.S. Formato diligenciado de la solicitud de exención de pago por actividades de aprovechamiento económico en el espacio público", el cual no viene adjunto en el correo electrónico anterior.
Solicito por favor el envío del documento faltante para poder continuar con el proceso de radicación. </t>
  </si>
  <si>
    <t xml:space="preserve">Radicado documentos de Servicio Social Estudiantil Obligatorio - Programa Muévete Bogotá Colegio IED El Porvenir</t>
  </si>
  <si>
    <t xml:space="preserve">Solicitud suspensión contrato 1984 de 2021</t>
  </si>
  <si>
    <t xml:space="preserve">Aprendiz del SENA del Tecnólogo de entrenamiento deportivo y quisiera saber si reciben aprendices
SENA para realizar las prácticas </t>
  </si>
  <si>
    <t xml:space="preserve">: Informacion vacaciones recreativas</t>
  </si>
  <si>
    <t xml:space="preserve">El día Martes me comuniqué con ustedes a través del correo empresarial que manejo y me dijeron que estarían enviando confirmación de la inscripción al curso y el link ese mismo martes.</t>
  </si>
  <si>
    <t xml:space="preserve">Solicitud de Apoyo al CAMPEONATO NACIONAL RUTA Y PISTA de Ciclismo 2021</t>
  </si>
  <si>
    <t xml:space="preserve">SOLICITUD FACTIBILIDAD DE SERVICIOS / PLAN DIRECTOR PARQUE METROPOLITANO NACIONAL / LOCALIDADES CHAPINERO Y SANTA FE / ZONA 2 Y 3</t>
  </si>
  <si>
    <t xml:space="preserve">Deseo inscribir a mi hija en este programa o algún otro que se ajuste a su edad. Ella tiene 5 años y está aprendiendo bicicleta.</t>
  </si>
  <si>
    <t xml:space="preserve">1. Información detallada de las personas naturales, jurídicos clubes y/o escuelas que realizaron solicitud de uso temporal de las canchas sintéticas de futbol 5 y futbol 11 del parque fontanar del rio código 11-368, para el desarrollo de entrenamientos o actividades recurrentes de formación deportiva, en los meses de AGOSTO, SEPTIEMBRE, OCTUBRE Y NOVIEMBRE DEL AÑO 2021.</t>
  </si>
  <si>
    <t xml:space="preserve">Proyecto Parques de Villa Javier, San José de Maryland, parques CPA 14 ZV y CPA 15 ZV, local dad de Bosa. </t>
  </si>
  <si>
    <t xml:space="preserve">Solicitud control de torneo microfútbol de salón que
están realizando a altas horas de la noche, en el barrio Villa Gladys en calle 64 con carrera 112 cancha múltiple</t>
  </si>
  <si>
    <t xml:space="preserve">NO TIENE CORREO ELECTRONIICO</t>
  </si>
  <si>
    <t xml:space="preserve">SOLICITUD DE INFORMACION TRAMITE DE RENOVACION RECONOCIMIENTO DEPORTIVO</t>
  </si>
  <si>
    <t xml:space="preserve">SOLICITUD CESION DE CONTRATO 14048-2021</t>
  </si>
  <si>
    <t xml:space="preserve">AYUDA A ESCUELA DE BALONCESTO</t>
  </si>
  <si>
    <t xml:space="preserve">la peticionaria solicita la norma aplicable para el predio, sin embargo, consultados los sistemas de información geográficos el predio se identifica como un parque de bolsillo con código 11-1180.
</t>
  </si>
  <si>
    <t xml:space="preserve">queremos manifestar nuestra inconformidad toda vez que sentimos que desde la parte operativa de IDRD, este año especialmente, no parecen tener en cuenta las dinámicas y contextos propios de nuestra institución,</t>
  </si>
  <si>
    <t xml:space="preserve">SOLICITUD TERMINACION DE CONTRATO O CESION CTO 2105-2021</t>
  </si>
  <si>
    <t xml:space="preserve">1.Ayuda de $70 millones-2. Coliseo para entrenamiento horario nocturno.3. Uniformes-sudaderas.4.Balones de futbol sala.</t>
  </si>
  <si>
    <t xml:space="preserve">Información relacionada con la instalación eléctrica del predio ubicado en la dirección KR 60 #63-65 de la ciudad de BOGOTÁ D.C., donde actualmente funciona el CENTRO UCAD – UNIDAD DE ATENCIÓN EN CIENCIAS APLICADAS AL DEPORTE,</t>
  </si>
  <si>
    <t xml:space="preserve">RADICADO 202121000173022 PRACTICAS DAVID SANTIAGO VARELA</t>
  </si>
  <si>
    <t xml:space="preserve">SOLICITUD VACACIONES FUNCIONARIOS EN ENCARGO</t>
  </si>
  <si>
    <t xml:space="preserve">Tenía a mi hijo en una escuela de fútbol celctic.soccer desafortunadamente me quedé sin trabajo y quedé.
debiendo 70 mil pesos que en este momento no he podido pagar</t>
  </si>
  <si>
    <t xml:space="preserve">SOLICITA PARTICIPACION DE FORMADORES PARA EL 19/11/2021</t>
  </si>
  <si>
    <t xml:space="preserve">dar terminación anticipada o sesión al contrato de
prestación de servicios número 2124 de 2021 suscrito a mi nombre: Javier Albeiro Vega Casas</t>
  </si>
  <si>
    <t xml:space="preserve">SOLICITUD DE EXONERACION DE PAGOS PISCINA SAUZALITO Y SOSTENIMIENTO DE ESPACIOS PARA EL 2022</t>
  </si>
  <si>
    <t xml:space="preserve">Solicitar el cambio de horario de la pista de patinaje de Bosa el recreo que esta asignada para el colegio ALFONSO LOPEZ MICHELSEN.</t>
  </si>
  <si>
    <t xml:space="preserve">SOLICITUD REALIZACIÓN DE CAMPEONATO DE FUTBOL y préstamo de AUditorio en CEFE SAN CRISTOBAL</t>
  </si>
  <si>
    <t xml:space="preserve">préstamo de AUditorio en CEFE SAN CRISTOBAL</t>
  </si>
  <si>
    <t xml:space="preserve">SOLICITUD ALCANCE PROYECTO IDU 1550 DE 2018 CONSORCIO SAN PATRICIO</t>
  </si>
  <si>
    <t xml:space="preserve">los trabajadores misionales enviados por parte del IDRD no están cumpliendo con la normativa y con los derechos de petición que ustedes han respondido</t>
  </si>
  <si>
    <t xml:space="preserve">solicitud de Apoyo para el evento “ABIERTO NACIONAL DE NATACION JUVENIL Y MAYORES PARA DEPORTISTAS CON DISCAPACIDADES INTELECTUALES</t>
  </si>
  <si>
    <t xml:space="preserve">Solicitud asignación docente y solicitud continuidad docentes 2022</t>
  </si>
  <si>
    <t xml:space="preserve">Certificado servicio social</t>
  </si>
  <si>
    <t xml:space="preserve">SOLICITUD PUBLICACION INFORME DE EVALUACION TECNICA PRELIMINAR COMPLETA</t>
  </si>
  <si>
    <t xml:space="preserve">INFORME</t>
  </si>
  <si>
    <t xml:space="preserve">COPIA-RESPUESTA RADICADO JBB 2021ER5421-DERECHO DE PETICIÓN 1920 DE 2021</t>
  </si>
  <si>
    <t xml:space="preserve">e dónde vivo al lado de mi conjunto hay una cancha el día de hoy una academia o escuela de básquet y la señora dueña o trabajadora me dice que mi hijo no puede jugar en este espacio o entrenar por qué ella le paga a ustedes IDRD</t>
  </si>
  <si>
    <t xml:space="preserve">SOLICITUD DE INFORMACION VACACIONES recreativas</t>
  </si>
  <si>
    <t xml:space="preserve">permitir por favor un espacio en la piscina del Centro Felicidad Fontanar del Río, los días miércoles en la mañana, con el fin de realizar terapias a nuestros participantes, las cuales servirán de apoyo para que las personas con discapacidad puedan regular sus emociones</t>
  </si>
  <si>
    <t xml:space="preserve">solicitar permiso para poder hacer uso de cámaras fotográficas para uso recreativo y educativo con un personal promedio de 20 personas,</t>
  </si>
  <si>
    <t xml:space="preserve">La presente es para solicitar permiso para poder hacer uso de cámaras fotográficas para uso recreativo y educativo con un personal promedio de 10 personas,</t>
  </si>
  <si>
    <t xml:space="preserve">solicitud de apoyo para el CAMPEONATO NACIONAL
INTERLIGAS 3 PARADA 2021 el cual se llevará a cabo del 12 al 15 de noviembre de 2021</t>
  </si>
  <si>
    <t xml:space="preserve">Documento de Juan Diego Aponte(SERVICIO SOCIAL)</t>
  </si>
  <si>
    <t xml:space="preserve">Solicitud taller de actividad física: Biblioteca del Pública del Deporte</t>
  </si>
  <si>
    <t xml:space="preserve">SOLICITO PERMISO PARA INGRESAR AL PARQUE PUBLICO UBICADO EN LA CALLE 7  # 90-76.  POSTERIORMENTE LA ADMINISTRACION DEL CONJUNTO CEREZOS ENCERRO Y DE ACUERDO A LO QUE ME COMENTO EL SR GUSTAVO CENDALES ADMINISTRADOR  DEL CONJUNTO CEREZOS EL DIA 01.10.2021, EL CONJUNTO CEREZOS DEL BARRIO NUEVA CASTILLA YA SE APODERO DE ESTE ESPACIO PUBLICO AL REALIZAR ESTE ENCERRAMIENTO</t>
  </si>
  <si>
    <t xml:space="preserve">he terminado las 120 horas del servicio social adjunto los formatos de horas con firma de mi entrenador y el escrito</t>
  </si>
  <si>
    <t xml:space="preserve">En audiencia del 4 de noviembre de 2021 se fijó fecha de la audiencia de fallo para el 10 de noviembre a las 9:00 a.m. Sin embargo, el 5 de noviembre recibí una invitación titulada “Fallo- Citación Posible Incumplimiento Cto de Obra 3694-2019” que contiene una citación para el 11 de noviembre a las 2:30 p.m. Por ende, solicito que se aclare cuál es la fecha en la que se llevará a cabo la audiencia de
fallo.</t>
  </si>
  <si>
    <t xml:space="preserve">NOTIFICACIÓN JURIDICA</t>
  </si>
  <si>
    <t xml:space="preserve">Reclamación Resultados Juegos Futbol Sala Masculino</t>
  </si>
  <si>
    <t xml:space="preserve">Contrato Interadministrativo de Interventoría N°UAESP-460-2021 sobre: (…) en la calle 137 No. 88- 76, existe un parque público con un cerramiento que restringen el libre acceso y circulación” </t>
  </si>
  <si>
    <t xml:space="preserve">NO ESTA LA PETICIÓN ORIGINAL</t>
  </si>
  <si>
    <t xml:space="preserve">Quiero obtener información con respecto a la contratación para este proyecto escuela de la bici o a la escuela en bici.</t>
  </si>
  <si>
    <t xml:space="preserve">Préstamo del coliseo polideportivo atahualpa para grados</t>
  </si>
  <si>
    <t xml:space="preserve">Solicitud de Apoyo a la CONCENTRACION Y CAMPEONATO NACIONAL INTERLIGAS de Billar 2021.</t>
  </si>
  <si>
    <t xml:space="preserve">PLANILLAS CUMPLIMIENTO SSEO // THOMAS DAVID SANCHEZ</t>
  </si>
  <si>
    <t xml:space="preserve">solicitamos a usted la posibilidad de brindarnos actividades recreativas dentro de las instalaciones de la institución, teniendo en cuenta que se los usuarios personas mayores algunos con discapacidad y en protección; se requiere actividad de máximo 45 minutos y</t>
  </si>
  <si>
    <t xml:space="preserve">apoyo para nuestros deportistas y entrenador para participar por nuestra ciudad al Campeonato Sudamericano Senior, Junior &amp; Age Group de Gimnasia Trampolín</t>
  </si>
  <si>
    <t xml:space="preserve">SOLICITUD DE MANTENIMIENTO - PARQUE LA CONCORDIA DE TIPO ZONAL / CODIGO 17- 008
Localidad La Candelaria Calle 12 B Bis A # 0 -08</t>
  </si>
  <si>
    <t xml:space="preserve">RESPUESTA RADICADO 2021221000172862 RADICADO PRACTICAS DE DANIEL FELIPE
CASTRO PADILLA</t>
  </si>
  <si>
    <t xml:space="preserve">Asignación canchas-Hemos observado monopolio en la cancha de bosa naranjos, llaman 4 personas de la misma fila, quien logra que entre la llamada, la separa y después se buscan 2 equipos les cobran y todas las semanas igual.</t>
  </si>
  <si>
    <t xml:space="preserve">20212100222972
20212100223412</t>
  </si>
  <si>
    <t xml:space="preserve">Inscripción ciclo 5 Deportes para la Vida - CEFE Tunal</t>
  </si>
  <si>
    <t xml:space="preserve">Permitir el uso de los escenarios deportivos en especial la pista de patinaje del parque Fontanar del Río, ubicado en la localidad de suba, en el horario de sábados, domingos y festivos entre las 7 de la mañana y hasta la 12 p.m , a la COMUNIDAD EN GENERAL de forma libre y voluntaria</t>
  </si>
  <si>
    <t xml:space="preserve">Solicitud autorización realización Picnic Parque El Country - Sábado 27 Nov 2021</t>
  </si>
  <si>
    <t xml:space="preserve">SOLICITUD DE PRÉSTAMO</t>
  </si>
  <si>
    <t xml:space="preserve">EN LA CALLE 116 # 2 50 BARRIO ALTOS DE SANTA BARBARA EN LA LOCALIDAD USAQUEN HAY UNAS CACHAS DE TENIS QUE SON PUBLICAS SIN EMBARGO LA JUNTA DE ACCION COMUNAL NADESBA LAS ACAPARO, POR MEDIO DE UNA APLICACION COBRAN ASEO, ALQUILER POR CADA JUGADOR QUE PARTICIPA, LOS PRECIOS SON MUY ALTOS</t>
  </si>
  <si>
    <t xml:space="preserve">Solicitud certificado de cumplimiento del sseo</t>
  </si>
  <si>
    <t xml:space="preserve">SOLICITUD ESPACIOS DE ENTRENAMIENTO</t>
  </si>
  <si>
    <t xml:space="preserve">Adjunto encontrarán el control de horas de entrenamiento en Club Deportivo Dinhos de Juan Pablo Córdoba Corredor, con T. I. 1014976218, del grado 11 del Colegio de la Salle</t>
  </si>
  <si>
    <t xml:space="preserve">SOLICITUD PRESTAMO COLISEO</t>
  </si>
  <si>
    <t xml:space="preserve">inscribí a mi hija a un curso de balonmano en el parque del Tunal, pero no me deja iniciar sesión y no sabes cuándo empieza el curso, no sabemos si nos llaman o debemos asistir</t>
  </si>
  <si>
    <t xml:space="preserve">SOLCIITUD DE TERMINACION O CESION DE CONTRATO</t>
  </si>
  <si>
    <t xml:space="preserve">estamos muy interesados en retomar las clases de bicicleta, queremos saber si reabrirán la escuela de bici en el PARQUE DE LOS NOVIOS</t>
  </si>
  <si>
    <t xml:space="preserve">Es posible que puedan programar los gimnasios nocturnos en otros barrios de Fontibon, como Atahualpa, aldea, Polideportivo Atahualpa.
Etc..
</t>
  </si>
  <si>
    <t xml:space="preserve">Quiero saber si al curso se debe llevar bicicleta o allá le prestan una</t>
  </si>
  <si>
    <t xml:space="preserve">Viabilidad de zona verde con RUPI 303-7 y 303-22 para incorporarlos al sistema distrital de árques</t>
  </si>
  <si>
    <t xml:space="preserve">NO ES COMPETENCIA DEL IDRD</t>
  </si>
  <si>
    <t xml:space="preserve">CUPOS FUTBÓL ESCUELAS DE MI BARRIO</t>
  </si>
  <si>
    <t xml:space="preserve">lograr una articulación entre el Programa de Bicicletas y la Secretaría de Integración Social, con el fin de formar a personas con discapacidad en el manejo de la bicicleta</t>
  </si>
  <si>
    <t xml:space="preserve">PETICION ENTRE ENTIDADES</t>
  </si>
  <si>
    <t xml:space="preserve">RECLAMOS ADMINISTRACIÓN PARQUE GILMA JIMENEZ</t>
  </si>
  <si>
    <t xml:space="preserve">Quisiera saber si aún funciona el programa para aprender a montar bicicleta, de estar activo me gustaría saber los lugares donde se presta el servicio,
los horarios y si allá hay bicicletas o se debe llevar</t>
  </si>
  <si>
    <t xml:space="preserve">(…) comunicación del señor Henry Knucson, de la cual anexo captura de pantalla, que además se tomó la atribución de “habilitar a un asistente técnico de Tenis de Mesa”, </t>
  </si>
  <si>
    <t xml:space="preserve">Se requiere rodadero y columpios. Adicional la señalización correspondiente para el buen uso de estos juegos Parque Barrio Carabelas</t>
  </si>
  <si>
    <t xml:space="preserve">Apoyo IDRD Atleta Jorge Rocha</t>
  </si>
  <si>
    <t xml:space="preserve">PROCEDIMIENTO ADMINISTRATIVO SANCIONATORIO POR EL PRESUNTO  INCUMPLIMIENTO DEL CONTRATO DE INTERVENTORIA 2999 DE 2017 póliza
 33047994000017763</t>
  </si>
  <si>
    <t xml:space="preserve">SOLICITUD DE ESPACIO PARA TRANSMISION DE PARTIDOS</t>
  </si>
  <si>
    <t xml:space="preserve">solicitud préstamo espacio canchas sintéticas parque Olaya </t>
  </si>
  <si>
    <t xml:space="preserve">Recolección de Información de Planes y Proyectos Ambientales de Parques en la ciudad de Bogotá de los últimos 20 años</t>
  </si>
  <si>
    <t xml:space="preserve">Solicito el favor y revisen el tema del parque ubicado en la calle 139# 72.ª está al lado del conjunto plaza vallarta es un parque totalmente abandonado con los juegos de los niños rotos, este sitio presenta mucha inseguridad se reúnen personas a tomar y a consumir droga en las noche</t>
  </si>
  <si>
    <t xml:space="preserve">Solicitud de apoyo para Concurso de salto CSN2</t>
  </si>
  <si>
    <t xml:space="preserve">SOLICITUD CANCHA para realizar campeonato deportivo</t>
  </si>
  <si>
    <t xml:space="preserve">Solicitud permiso de espacio en ciclovía para jornadas de adopción animal</t>
  </si>
  <si>
    <t xml:space="preserve">Numerales 2-3-4 del oficio.</t>
  </si>
  <si>
    <t xml:space="preserve">COMUNICACIÓN ENTRE ENTIDADES. NO ESTA LA PETICIÓN ORIGINAL</t>
  </si>
  <si>
    <t xml:space="preserve">Pasantía Social o Practica Laboral</t>
  </si>
  <si>
    <t xml:space="preserve">Presentación PMT actividad L’Étape Colombia by Tour de France y Solicitud préstamo para ocupación de ciclovía. </t>
  </si>
  <si>
    <t xml:space="preserve">Solicitud verificación referencia laboral - MURILLO VERA VICTOR HUGO</t>
  </si>
  <si>
    <t xml:space="preserve">Solicitud Verificación Certificación Laboral</t>
  </si>
  <si>
    <t xml:space="preserve">Resultados Atletismo Juegos Intercolegiados 2021</t>
  </si>
  <si>
    <t xml:space="preserve">Permiso para evento en el PARQUE LOS HIPPIES</t>
  </si>
  <si>
    <t xml:space="preserve">indicarnos el proceso para acceder a programas de inclusión armónica en el mes de
noviembre del presente año, por medio del IDRD”</t>
  </si>
  <si>
    <t xml:space="preserve">: Contrato de Interventoría N° 003261 de 2017: </t>
  </si>
  <si>
    <t xml:space="preserve">Solicitud apoyo realización campeonato nacional mayores</t>
  </si>
  <si>
    <t xml:space="preserve">RENOVACION DE CONTRATO PARA MODULO</t>
  </si>
  <si>
    <t xml:space="preserve">Solicitud de liquidación del valor a compensar por cesiones urbanísticas derivadas de las cargas por edificabilidad.</t>
  </si>
  <si>
    <t xml:space="preserve">Solicitud de Reanudación de Contrato No. IDRD-CTO-0047-2021</t>
  </si>
  <si>
    <t xml:space="preserve">Respuesta Petición Información juegos comunales Bogotá</t>
  </si>
  <si>
    <t xml:space="preserve">Agradecimiento por el apoyo y acompañamiento que el IDRD ha realizado al proceso del Corredor de
Integración Vecinal. Y, una solicitud para el préstamo de las bicicletas para el próximo 11 de diciembre</t>
  </si>
  <si>
    <t xml:space="preserve">Solicitud préstamo del auditorio del CEFE FONTANAR</t>
  </si>
  <si>
    <t xml:space="preserve">Solicitud de permiso evento celebración de 15 años familiar PMSB</t>
  </si>
  <si>
    <t xml:space="preserve">solicitamos autorización y registro de la siguiente publicidad exterior visual, la cual será instalada en la carrera 58D 146-51 por el termino de 15 días a partir del 7 de octubre..."</t>
  </si>
  <si>
    <t xml:space="preserve">COMPETENCIA DEL DADEP</t>
  </si>
  <si>
    <t xml:space="preserve">solicitarles al IDRD, apoyo económico asegurando para la Delegación (90 deportistas, 4 Asistentes Técnicos, 7 Entrenadores, 8 Equipo UCAD-SIAB, para un total de 109 personas, el transporte aéreo, Bogotá-Cúcuta y Cúcuta-Bogotá, hospedaje y alimentación para la semana del 11 al 15 de Noviembre.</t>
  </si>
  <si>
    <t xml:space="preserve">INFORMACIÓN APOYO A DEPORTISTAS</t>
  </si>
  <si>
    <t xml:space="preserve">Presento mi propuesta, proyecto y emprendimiento como madre cabeza de familia que consiste en darles entretenimiento a los niños incentivarlos a la pintura y el arte, en Parques Tunal, Simon Bolívar</t>
  </si>
  <si>
    <t xml:space="preserve">Apoyo evento Downhill Bogotá.</t>
  </si>
  <si>
    <t xml:space="preserve">SOLICITUD APOYO OPEN COSTA RICA TENIS DE MESA</t>
  </si>
  <si>
    <t xml:space="preserve">Parque público 166 autopista Norte- Queda pegado al correo edificio Urban 165</t>
  </si>
  <si>
    <t xml:space="preserve">CONCENTRACIÓN PARANATACIÓN-MEDELLÍN</t>
  </si>
  <si>
    <t xml:space="preserve">SOLICITUD DE ESTADIO DE FUTBOL EL CAMPIN Y/O ESTADIO DE TECHO</t>
  </si>
  <si>
    <t xml:space="preserve">Consulta sobre canchas sintéticas parque "las margaritas"</t>
  </si>
  <si>
    <t xml:space="preserve">SOLICITUD DE MANTENIMIENTO Y INFORME DE GESTION</t>
  </si>
  <si>
    <t xml:space="preserve">PERMISO FUNCIONARIO Y FUNCIONARIO PRESTAMO SALON PRESIDENTE-Tema sede administrativa IDRD</t>
  </si>
  <si>
    <t xml:space="preserve">Alcance Radicado 20212100075642 del 20-04-2021 SSEO Ied Moralba</t>
  </si>
  <si>
    <t xml:space="preserve">SOLICITUD AUDITORIO CENTRO FELICIDAD FONTANA DEL RIO</t>
  </si>
  <si>
    <t xml:space="preserve">SOLICITUD DEPORTISTA DEL AÑO</t>
  </si>
  <si>
    <t xml:space="preserve">Frente al Conjunto Residencial existe una cancha sintética de futbol, la cual ni la Alcaldía Local ni el IDRD realizaron entrega formal a la comunidad. Solicitamos se le instale una malla aérea para evitar la rotura de vidrios y accidentes  a personas.</t>
  </si>
  <si>
    <t xml:space="preserve">Se reconsidere el costo de uso de escenarios deportivos desde el 2 semestre de 2022 para los Fondos Desarrollo Local</t>
  </si>
  <si>
    <t xml:space="preserve">solicito un permiso para ingresar a las instalaciones del Complejo Acuatico con el fin de realizar un articulo academico, somos de la productora javeriana y necesitaremos realizar una entrevista a el nadador Rafael Medina de natacion carreras, deportista de Bogotá.</t>
  </si>
  <si>
    <t xml:space="preserve">Solicitud devolución descuento por estampillas</t>
  </si>
  <si>
    <t xml:space="preserve">SOLICITUD DE PERMISO para feria comercial en el PARQUE POLIDEPORTIVO NUEVA CABDELARIA</t>
  </si>
  <si>
    <t xml:space="preserve">Solicitud de apoyo tiquetes aéreos y Viáticos asesoría especificaciones técnicas para construcción del velódromo de GIBRALTAR</t>
  </si>
  <si>
    <t xml:space="preserve">Préstamo PALACIO DE LOS DEPORTES</t>
  </si>
  <si>
    <t xml:space="preserve">se dé traslado de mi petición a la empresa de vigilancia SEGURIDAD CENTRAL para que de igual forma se adelanten las investigaciones y posibles sanciones del supervisor LUIS AYALA por su actuar anti ético y acosador. Que la señora BÁRBARA MOSQUERA  se disculpe en público del mal trato realizado. Me den garantías de trato digno.</t>
  </si>
  <si>
    <t xml:space="preserve">4-CUARTO AYUDENOS A LOS DE LA LOCALIDAD DE USME PARA QUE TENGAMOS ESPACIOS
LIBRES COMO PARQUES ESPACIOS RECREATIVOS</t>
  </si>
  <si>
    <t xml:space="preserve">en que va mi proceso del Reconocimiento Deportivo del Club Deportivo Kairos Soccer F.C, con numero de radicado 20212100196582 el cual se dejo el 06 de octubre del año en curso.</t>
  </si>
  <si>
    <t xml:space="preserve">Solicitud de certificado de horas de Servicio Social Estudiantil Obligatorio - Programa Muévete Bogotá</t>
  </si>
  <si>
    <t xml:space="preserve">DENUNCIAR LA INVASION Y DAÑO DE LAS ZONAS VERDES FRENTE A LA BAHIA DE PARQUEO UBICADA EN LA CALLE 88 CON TRANSVERSAL 94G BARRIO QUIRIGUA — RUPI I 2706-227 LOCALIDAD ENGATIVA, </t>
  </si>
  <si>
    <t xml:space="preserve">SOLICITUD PERMISO_INTERVENCION ARTÍSTICA</t>
  </si>
  <si>
    <t xml:space="preserve">MODIFICACION DE LIQUIDACION POR PRESTAMO DE LA CANCHA LUIS SANTA CLARA 13-015</t>
  </si>
  <si>
    <t xml:space="preserve">ABIERTO NACIONAL DE ATLETISMO JUVENIL Y MAYORES PARA ATLETAS CON DISCAPACIDADES INTELECTUALES”</t>
  </si>
  <si>
    <t xml:space="preserve">Solicitud espacio actividad de reconocimiento comunidad danzante de la localidad. Cartografía de la Danza en la ciudad de Bogotá</t>
  </si>
  <si>
    <t xml:space="preserve">Utilizacion alquiler por dos horas del Parque Urb. La Esmeralda cod. 13-029</t>
  </si>
  <si>
    <t xml:space="preserve">remitimos copia de sus solicitudes y de la presente respuesta al Instituto Distrital de Recreación y Deporte IDRD para que emita el respectivo pronunciamiento frente al particular.</t>
  </si>
  <si>
    <t xml:space="preserve">solicitamos respetuosamente su aval para la realización de esta feria los días 1 y 2 de diciembre de 2021, en el horario de 08:00 a.m. hasta las 04:00 p.m., en jornada continua, en el Parque Tierra Linda con Código 11-241</t>
  </si>
  <si>
    <t xml:space="preserve">solicitar amablemente la TERMINACION Y CESION DE CONTRATO numero 2055-2021 a nombre de DANIEL SANTIAGO MOLINA PORRAS</t>
  </si>
  <si>
    <t xml:space="preserve">FORMATO PRÉSTAMO</t>
  </si>
  <si>
    <t xml:space="preserve">Solicitud espacios</t>
  </si>
  <si>
    <t xml:space="preserve">: Solicitud suspensión contrato 2540-2021</t>
  </si>
  <si>
    <t xml:space="preserve">solicito su valiosa colaboración en el diligenciamiento del formulario de recolección de información de patrimonio cultural inmaterial de la ciudad, que se encuentra a continuación:
https://docs.google.com/forms/d/e/1FAIpQLSdVDcyfHiTVAXbEzzoUlaNRDMLufolKyehYNovIFCayWP69A/viewform?usp=sf_link</t>
  </si>
  <si>
    <t xml:space="preserve">PERMISO USO PARQUE SIMÓN BOLIVAR</t>
  </si>
  <si>
    <t xml:space="preserve">COMUNICACION ENTRE ENTIDADES</t>
  </si>
  <si>
    <t xml:space="preserve">DÍA Y HORA : JUEVES 18 NOVIEMBRE – 08:30 AM
TEMA : ACCIONES DE CONTROL EN ESTABLECIMIENTOS DE COMERCIO, CONTROL AL HORARIO PARQUES, ACCIONES DE CONTROL SECRETARIA DE MOVILIDAD
INVITADO : ESTACION DE POLICIA LOCALIDAD 15,
COMANDANTE CAI VILLA MAYOR, ALCALDIA LOCAL DE ANTONIO NARIÑO</t>
  </si>
  <si>
    <t xml:space="preserve">PARQUEADERO PARQUE EL TUNAL
</t>
  </si>
  <si>
    <t xml:space="preserve">FUNCIONAMIENTO CANCHA DE TENIS</t>
  </si>
  <si>
    <t xml:space="preserve">SOLICITUD CERRAMIENTO PARQUE DE BOLSILLO código 01-420</t>
  </si>
  <si>
    <t xml:space="preserve">RECLAMO RUTA CICLOVIA</t>
  </si>
  <si>
    <t xml:space="preserve">20212100226542
20212100226562</t>
  </si>
  <si>
    <t xml:space="preserve">INVITACIÓN CUARTA SESIÓN Consejo Local Gobierno Alcaldia Chapinero el 10/12/2021 presencial</t>
  </si>
  <si>
    <t xml:space="preserve">Radicado de documentos y horas de servicio social escolar obligatorio Instituto Distrital de Recreación y Deporte</t>
  </si>
  <si>
    <t xml:space="preserve">se envía copia de este documento al Instituto Distrital de Recreación y Deporte - IDRD - para que se indique si el Parque Vecinal 10-120 se encuentra incluido en algún proceso contratado por esa entidad. </t>
  </si>
  <si>
    <t xml:space="preserve">solicita se expidan las respectivas certificaciones de los siguientes parques vecinales y de bolsillo ALEngativá, programados para mantenimiento en el año 2022,</t>
  </si>
  <si>
    <t xml:space="preserve">Se inscribió al CEFE EL TUNAL, pero no le ha lklegado ninhguna confirmación, por lo que quisiera validar si desisto del proceso, si me vuelvo a inscribir o si seré aceptada en algún momento</t>
  </si>
  <si>
    <t xml:space="preserve">Cambio de agente formador en Centro de Interés.</t>
  </si>
  <si>
    <t xml:space="preserve">Situación jurídica actual de los comerciantes del camino a MONSERRATE</t>
  </si>
  <si>
    <t xml:space="preserve">Solicita entrenador de actividad física para ADULTO MAYOR</t>
  </si>
  <si>
    <t xml:space="preserve">Invitación a Cesión 10/11/2021</t>
  </si>
  <si>
    <t xml:space="preserve">ACTA DE OBSERVACIONES Y CORRECCIONES A LA FORMULACION DE LA MODIFICACION DEL PLAN DIRECTOR DEL PARQUE ZONAL LA JOYA</t>
  </si>
  <si>
    <t xml:space="preserve">-	Se asigna a la SUBDIRECCIÓN para dar trámite a esta solicitud recibida a través de CANAL. Este requerimiento ya fue asignado a la dependencia a través del sistema de información ORFEO con el radicado NUMERO ORFEO </t>
  </si>
  <si>
    <t xml:space="preserve">Aclaración a respuestas emitidas por la entidad.SOLICITUD ACLARACION RESPUESTA OFICIO NO. 20214200208051.</t>
  </si>
  <si>
    <t xml:space="preserve">SOLICITUD VALIDACIÓN DE CERTIFICACIÓN LABORAL</t>
  </si>
  <si>
    <t xml:space="preserve">Solicita renovación CAE módulo PARQUE EL TUNAL</t>
  </si>
  <si>
    <t xml:space="preserve">Solicita renovación CAE módulo 1 PARQUE EL TUNAL</t>
  </si>
  <si>
    <t xml:space="preserve">Solicita renovación CAE módulo 4 PARQUE EL TUNAL</t>
  </si>
  <si>
    <t xml:space="preserve">SOLICITUD CAMBIO DE RUTA CICLOVIA</t>
  </si>
  <si>
    <t xml:space="preserve">Radicado y horas del servicio social estudiantil obligatorio- Programa Muévete Bogotá</t>
  </si>
  <si>
    <t xml:space="preserve">Solicitud de préstamo PARQUE NACIONAL-Proyecto A Star Rides Into Town</t>
  </si>
  <si>
    <t xml:space="preserve">20212100227102
20212100228472</t>
  </si>
  <si>
    <t xml:space="preserve">Instituto Distrital de Recreación y Deporte – IDRD para que en el marco de sus competencias de respuesta a los numerales 3 y 4 en relación a la formulación del Plan Director para el Parque Zonal Veraguas.Respuesta que se debe dirigir directamente al interesado.
</t>
  </si>
  <si>
    <t xml:space="preserve">Solicitud validación horas Servicio social</t>
  </si>
  <si>
    <t xml:space="preserve">NO VIENE LA PETICIÓN ORIGINAL</t>
  </si>
  <si>
    <t xml:space="preserve">SOLICITUD INTERVENCION PARQUE MARSELLA</t>
  </si>
  <si>
    <t xml:space="preserve">RENUNCIA - MIEMBRO DEL ORGANO DE ADMINISTRACIÓN - CLUB DEPORTIVO EL
CÓNDOR FC</t>
  </si>
  <si>
    <t xml:space="preserve">TERCERA NOTIFICACION EXTRA PROCESALMENTE</t>
  </si>
  <si>
    <t xml:space="preserve">SOLICITUD DE PRÉSTAMO ANTIGUO ANFITEATRO PARQUE DE LA INDEPENDENCIA BICENTENARIO</t>
  </si>
  <si>
    <t xml:space="preserve">NOTIFICACIÓN JUDICIAL</t>
  </si>
  <si>
    <t xml:space="preserve">Permiso para realización de actividades parque Usaquén</t>
  </si>
  <si>
    <t xml:space="preserve">NO TIENE CORREO</t>
  </si>
  <si>
    <t xml:space="preserve">QUEJA ESCUELAS DE MI BARRIO</t>
  </si>
  <si>
    <t xml:space="preserve">SOLICITUD DESCARGOS ACTO ADMINISTRATIVO -compartirnos los soportes y argumentos que nos permitan presentar los respectivos descargos que se deben presentar de manera oportuna, pues tenemos términos perentorios e improrrogables para el efecto, para su posterior consolidación y presentación ante la Secretaria Distrital de Salud por parte de esta Oficina Asesora de Jurídica</t>
  </si>
  <si>
    <t xml:space="preserve">requerimos de su apoyo con la autorización de uso del parque ubicado en las instalaciones del Polideportivo Las Piscinas DG. 62 # 22I-47 SUR Candelaria La Nueva desde el jueves 11 de noviembre para realización de montaje, del 12 al 14 de noviembre para la realización del evento y el 15 de noviembre para desmontaje y entrega formal del espacio.</t>
  </si>
  <si>
    <t xml:space="preserve">PARQUEADERO PARQUE EL TUNAL</t>
  </si>
  <si>
    <t xml:space="preserve">Reenvió de soportes y documentación, para certificar la prestación de servicio social Daniel Ricardo Martinez TI 1028860120</t>
  </si>
  <si>
    <t xml:space="preserve">ER-18112. PARCELACION PARQUE VECINAL BARRIO PLAZUELAS DEL VIRREY II, III Y IV, SECTOR, ZONA 1 O ENGATIVA</t>
  </si>
  <si>
    <t xml:space="preserve">TRÁMITE</t>
  </si>
  <si>
    <t xml:space="preserve">Solicitud Jornada de Acompañamiento Fundación Hospital de la Misericordia HOMI</t>
  </si>
  <si>
    <t xml:space="preserve">Radicamos solicitud de tramite de liquidación de los contratos interadministrativos 1987 y 1989, según lo
solicitado.</t>
  </si>
  <si>
    <t xml:space="preserve">ATENCIÓN AL CLIENTE, Q y R</t>
  </si>
  <si>
    <t xml:space="preserve">solicitar la cesión o terminación anticipada del contrato de prestación de servicios número 0235 de 2021 suscrito a mi nombre Robin Corzo Forero </t>
  </si>
  <si>
    <t xml:space="preserve">revisión del servicio de alumbrado público en el parque ubicado en la Calle 160 entre Carrera 55 y Carrera 55 C, barrio Cantalejo, localidad de Suba; dado que en la verificación realizada por la Interventoría, se identificaron cancha de futbol sintética y cancha de tenis, que son administradas por el IDRD</t>
  </si>
  <si>
    <t xml:space="preserve">Reiteración sol¡citud de certificación de recibo césped donado por parte del Consorcio LHS.</t>
  </si>
  <si>
    <t xml:space="preserve">NO VIENE PETICIÓN ORIGINAL</t>
  </si>
  <si>
    <t xml:space="preserve">RADICADO DE DOCUMENTOSY HORAS DE SERVICIO SOCIAL OBLIGATORIO</t>
  </si>
  <si>
    <t xml:space="preserve">Solicitud revisión manejo condiciones de igualdad de género en el uso de la cancha de tenis perteneciente al Parque colina Norte II etapa código 11-664 denominada Áticos</t>
  </si>
  <si>
    <t xml:space="preserve">• Falta mejorar la recreación en los adultos (personas de 29 a 59 años) en la localidad de Rafael Uribe Uribe</t>
  </si>
  <si>
    <t xml:space="preserve">RADICACION DOCUMENTOS SSEO COLEGIO SAN FRANCISCO JT</t>
  </si>
  <si>
    <t xml:space="preserve">ciudadanos afectados por la invasión del espacio público por parte de población en condición de habitantes de calle del barrio San José de la Granja, tanto en el parque, como en las vías aledañas desde el mes de enero de 2019.
</t>
  </si>
  <si>
    <t xml:space="preserve">: Servicio Social Estudiantil Obligatorio</t>
  </si>
  <si>
    <t xml:space="preserve">Solicitud de información operativo de entrega de Ayudas en Especie en el marco del Sistema Bogotá Solidaria</t>
  </si>
  <si>
    <t xml:space="preserve">SOLICITUD PARA AUSENTARME DE LAS ACTIVIDADES FORMATIVAS</t>
  </si>
  <si>
    <t xml:space="preserve">Arreglo vías de acceso al parque la Florida en la zona 10 de Engativa</t>
  </si>
  <si>
    <t xml:space="preserve">Solicitud préstamo escenario El Campincito.el día 27 de noviembre de 2021, entre las 08.00 am. y las 02:00 pm; que consiste en la realización de tres partidos (femenino, infantil, masculino) entre las barras tradicionales mencionadas anteriormente</t>
  </si>
  <si>
    <t xml:space="preserve">Es para saber como hago para inscribir a mi hijo que tiene 7 años en la escuela de la bicicleta para que aprenda a montar bien y sin miedo seria para el domingo o lunes festivo en el parque san Andrés</t>
  </si>
  <si>
    <t xml:space="preserve">solicitamos un recorrido guiado en el Museo del Deporte para el 17/11/2021</t>
  </si>
  <si>
    <t xml:space="preserve">Convenio consultorio social minuto de Dios</t>
  </si>
  <si>
    <t xml:space="preserve">permitimos elevar una queja formal ante las situaciones presentadas en el grupo de menores de la Liga de Voleibol de Bogotá, manejada en la actualidad por el profesor Orlando Lara sobre las jugadoras por maltrato, falta de equidad, respeto, transparencia y tráfico de influencias.</t>
  </si>
  <si>
    <t xml:space="preserve">NFORMACION RELIQUIDACION DE COMPENSACION</t>
  </si>
  <si>
    <t xml:space="preserve">Solicitud Certificación Numérica Participantes Fase Regional Nacional 2021</t>
  </si>
  <si>
    <t xml:space="preserve">NO REALIZACION DE FERIAS Y EVENTOS MASIVOS EN EL PARQUE COUNTRY</t>
  </si>
  <si>
    <t xml:space="preserve">SOLICITUD PRESTAMO ESCENARIO EL CAMPINCITO</t>
  </si>
  <si>
    <t xml:space="preserve">SOLICITUD TERMINACION ANTICIPADA CTO 1474 2021</t>
  </si>
  <si>
    <t xml:space="preserve">Solicitud administración predio ubicado entre los conjuntos ICATA II e ICATA III</t>
  </si>
  <si>
    <t xml:space="preserve">Solicitud de certificado de horas de Servicio Social Escolar Obligatorio - Programa Muévete Bogotá-15 alumnos</t>
  </si>
  <si>
    <t xml:space="preserve">Solicitud de certificado de horas de Servicio Social Escolar Obligatorio - Programa Muévete Bogotá-19 alumnos</t>
  </si>
  <si>
    <t xml:space="preserve">SOLICITUD CERTIFICACION DE TERMINACION CONTRATO 3857 2018</t>
  </si>
  <si>
    <t xml:space="preserve">SOLICITUD CERTIFICACION DE TERMINACION CONTRATO 3395 -2019</t>
  </si>
  <si>
    <t xml:space="preserve">SOLICITUD CERTIFICACION DE TERMINACION CONTRATO 3883-2018</t>
  </si>
  <si>
    <t xml:space="preserve">SOLICITUD CERTIFICACION CONTRATO 3396-2019</t>
  </si>
  <si>
    <t xml:space="preserve">Solicitud Información de Referencia Pista de Ciclismo y Velódromo Luis Carlos</t>
  </si>
  <si>
    <t xml:space="preserve">reportar el daño que presentan dos máquinas del PARQUE ciudadela Colsubsidio,localidad de Engativá,este daño ya cumple con más de 3 meses y no se le ha dado solución,lo único que hicieron fue poner una polisombra,este daño a afectado el bienestar de quienes utilizan este parque para ejercitarse.</t>
  </si>
  <si>
    <t xml:space="preserve">Copias PAA, Manual Contrtación y Supervisión, Carpeta COP 3817-2015, datos Supervisor del Contrato y Ordenador del Gasto</t>
  </si>
  <si>
    <t xml:space="preserve">Radicación de documentos para certificación del Servicio Social Estudiantil Obligatorio. Programa Muévete Bogotá - Colegio Jose Ortega Y Gasset (loc 7)</t>
  </si>
  <si>
    <t xml:space="preserve">Solicitud Préstamo Auditorio Salón Presidente IDRD, el cual se realizará el Próximo 4 de Diciembre de 2021, desde las 9:00 am a las 5:00 pm.
.</t>
  </si>
  <si>
    <t xml:space="preserve">20212100228612
20212100231152</t>
  </si>
  <si>
    <t xml:space="preserve">SOLICITUD PRESTAMO PARQUE SANTANDER</t>
  </si>
  <si>
    <t xml:space="preserve">Temas relacionados con actividades deportivas y parques públicos</t>
  </si>
  <si>
    <t xml:space="preserve">Adjunta ensayo y planillas de las 120 horas de DANIEL ALEJANDRO RODRIGUEZ GARCIA</t>
  </si>
  <si>
    <t xml:space="preserve">SOLICITUD DE APOYO PARA DEPORTISTA</t>
  </si>
  <si>
    <t xml:space="preserve">Solicitud Certificación SSEO Colegio Morisco IED</t>
  </si>
  <si>
    <t xml:space="preserve">PARA LA NO REALIZACION DE FERIAS Y EVENTOS MASIVOS EN EL PARQUE COUNTRY</t>
  </si>
  <si>
    <t xml:space="preserve">SOLICITUD DE APOYO CAMPEONATO NACIONAL DE PRIMERA CATEGORIA</t>
  </si>
  <si>
    <t xml:space="preserve">SOLICITUD DE DETERMINANTES PARA PLAN DIRECTOR DENTRO DEL PLAN PARCIAL 9</t>
  </si>
  <si>
    <t xml:space="preserve">ACLARACIONES FRENTE A LA ADMINISTRACIÓN DE PARQUES DE LA LOCALIDAD DE ENGATIVÁ</t>
  </si>
  <si>
    <t xml:space="preserve">REITERACION DE RECOMENDACION DE DECLARATORIA DE SINIESTRO AMPARO PAGO DE SALARIOS Y PRESTACIONES SOCIALES E INDEMNIZACION LABORALES</t>
  </si>
  <si>
    <t xml:space="preserve">SOLICITUD DE CANCHA DE TENIS EN HORARIO DE GRATUIDAD</t>
  </si>
  <si>
    <t xml:space="preserve">Hola muy buenas tardes : quisiera saber cuando son las competencias supérate intercolegiados modalidad atletismo categoría preinfantil y también para ciclismo modalidad juvenil. Muchas gracias quedo atenta a sus comentarios, sede Bogotá D.C.
</t>
  </si>
  <si>
    <t xml:space="preserve">SOLICITUD ACTA DE LIQUIDACIÓN DEL CONVENIO INTERADMINISTRATIVO JBB NO.009-2018 Y IDRD NO.3282 DE 2018 - 2021EE4609</t>
  </si>
  <si>
    <t xml:space="preserve">Solicitud de fecha del saldo pendiente por pagar mediante el derecho de cesión de derechos económicos que se encuentran en el poder del instituto IDRD.</t>
  </si>
  <si>
    <t xml:space="preserve">Propuestas Indígenas de Mesas Diferenciales Presupuestos participativos La Candelaria para
Revisión
</t>
  </si>
  <si>
    <t xml:space="preserve">solicitamos respetuosamente su apoyo con el préstamo de un espacio de sus instalaciones CEFE Fontanar.</t>
  </si>
  <si>
    <t xml:space="preserve">Solicitud de información existente UDS el Salitre</t>
  </si>
  <si>
    <t xml:space="preserve">envío remisión de LAURA SOFIA QUIROGA OSPINA con documento No. 1025460297  joven para asesoría y orientación para acceso a programas deportivos para ocupación del tiempo libre</t>
  </si>
  <si>
    <t xml:space="preserve">Solicitud actualización dignatarios y Periodo de Dignatarios </t>
  </si>
  <si>
    <t xml:space="preserve">ALCANCE RADICADO 20212100226342 Solicitud Permiso Feria para la Microempresa en parque Tierralinda Código 11-241</t>
  </si>
  <si>
    <t xml:space="preserve">Es posible que me puedan ayudar con el dato de la resolución de vigencias con la cual podemos sustentar que el Reconocimiento del Club el Nogal se encuentra vigente.</t>
  </si>
  <si>
    <t xml:space="preserve">FORMATO DE PRESTAMO</t>
  </si>
  <si>
    <t xml:space="preserve">HONORARIOS PENDIENTES DE PAGO CONTRATO 002024- RECLAMACIÓN ADMINISTRATIVA</t>
  </si>
  <si>
    <t xml:space="preserve">apoyo de la participación de nuestros atletas y entrenadores en los XVI ABIERTO NACIONAL DE PARA-ATLETISMO,</t>
  </si>
  <si>
    <t xml:space="preserve">SOLICITUD DE CERTIFICADO DE HORAS DE SERVICIO SOCIAL ESCOLAR OBLIGATORIO - PROGRAMA MUÉVETE BOGOTÁ</t>
  </si>
  <si>
    <t xml:space="preserve">Solicitud de Apoyo por parte de IDRD para el préstamo de Parque BOSQUE DE SAN CARLOS para Festival</t>
  </si>
  <si>
    <t xml:space="preserve">Solicitud préstamo del Auditorio de su entidad</t>
  </si>
  <si>
    <t xml:space="preserve">Reserva parque de los novios</t>
  </si>
  <si>
    <t xml:space="preserve">solicito información de como inscribir amis dos sobrinos quienes viven en la localidad de usme en las vacaciones recreativas, ya que por la página no ha sido posible.</t>
  </si>
  <si>
    <t xml:space="preserve">Me encuentro en el proceso de creación de un club deportivo y quisiera saber si tienen una lista de instituciones autorizadas para dictar el Curso de Administración deportiva que deben tomar los miembros del órgano de administración del Club.</t>
  </si>
  <si>
    <t xml:space="preserve">me remitieron a usted con el fin de corroborar una información sobre una oferta de empleo abierta por la Universidad Gran Colombia en apoyo con el IDRD, quisiera saber si es cierta y de ser así, en dónde podría yo presentar mi hoja de vida.</t>
  </si>
  <si>
    <t xml:space="preserve">SOLICITUD REVISION MANEJO CONDICIONES DE IGUALDAD DE GENERO EN EL USO DE LA CANCHA DE TENIS PERTENECIENTE AL PARQUE COLINA NORTE II ETAPA CODIGO 11-664 DENOMINADA ATICOS</t>
  </si>
  <si>
    <t xml:space="preserve">solicito me sea suspendido el contrato de prestación de servicios N° 1856-2021.
</t>
  </si>
  <si>
    <t xml:space="preserve">QUEJA VIGILANCIA PARQUE EL TUNAL</t>
  </si>
  <si>
    <t xml:space="preserve">Canchas de microfutbol y baloncesto inundadas</t>
  </si>
  <si>
    <t xml:space="preserve">USO DE BAÑOS, CAMERINOS Y CANCHA PARQUE SAN ANDRES</t>
  </si>
  <si>
    <t xml:space="preserve">Solicitud apoyo campeonato nacional mayores 2021</t>
  </si>
  <si>
    <t xml:space="preserve">PERRO PERDIDO PARQUE SIMÓN BOLIVAR</t>
  </si>
  <si>
    <t xml:space="preserve">Me le acerque a un guarda de seguridad de apellido BUITRAGO para solicitarle información, la actitud y la respuesta de la guarda con su celular en la mano, fue grosera y no deseable</t>
  </si>
  <si>
    <t xml:space="preserve">RESPUESTA UNIÓN TEMPORAL</t>
  </si>
  <si>
    <t xml:space="preserve">MEJORAMIENTO DE PARQUE SANTA BARBARA CENTRAL III</t>
  </si>
  <si>
    <t xml:space="preserve">ESCUELAS DE FORMACIÓN DEPORTIVA EN SALON COMUNAL</t>
  </si>
  <si>
    <t xml:space="preserve">Solicitud de Apoyo al PARA COPA COSTA RICA BICENTENARIO de Tenis de Mesa 2021.</t>
  </si>
  <si>
    <t xml:space="preserve">COPIA - RESPUESTA A TRASLADO SOLICITUD PARQUE EN LA ZONA CENTRAL DE LA FELICIDAD</t>
  </si>
  <si>
    <t xml:space="preserve">Anomalías en el programa DEPORTE PARA LA VIDA </t>
  </si>
  <si>
    <t xml:space="preserve">Cesión contrato de prestación de servicios IDRD-CTO-1012- 2021. Expediente virtual 2021800701600706E.</t>
  </si>
  <si>
    <t xml:space="preserve">Solicitud de espacios culturales</t>
  </si>
  <si>
    <t xml:space="preserve">Es un parqueadero vehicular ilegal ubicado en la calle 145 entre carreras 141a y 141b, frente al parque de la felicidad Fontanar del Río de la localidad de suba (</t>
  </si>
  <si>
    <t xml:space="preserve">Solicitud entrega Certificaciones 2021 - Colegio Rafael Núñez</t>
  </si>
  <si>
    <t xml:space="preserve">averiguar sobre la atracción del parque Simón Bolívar maya y los cuatro reinos, esta hacía qué población está dirigida, si es abierta a todo público y hasta cuándo estará disponible.</t>
  </si>
  <si>
    <t xml:space="preserve">Reserva espacio en Parque Usaquén</t>
  </si>
  <si>
    <t xml:space="preserve">Préstamo de vallas de contención </t>
  </si>
  <si>
    <t xml:space="preserve">Consulta sobre zona localizada junto a la cancha de la media torta. Código IDRD
03-003</t>
  </si>
  <si>
    <t xml:space="preserve">Solicitud de concepto en los términos del parágrafo 2 del artículo 22 del Decreto Distrital 397 de 2017, para la localización e instalación de los elementos de la Estación Radioeléctrica denominada “BOG SCR 08; a localizarse en el Parque Vecinal Atenas Suroriental III –</t>
  </si>
  <si>
    <t xml:space="preserve">Solicitud de permiso Copa Navidad Barrio Milenta – Microfutbol</t>
  </si>
  <si>
    <t xml:space="preserve">: Solicitud de certificados de horas de Servicio Social Escolar Obligatorio-IDRD</t>
  </si>
  <si>
    <t xml:space="preserve">Solicitud información parque ubicado en la Carrera 116A No. 70A 76 </t>
  </si>
  <si>
    <t xml:space="preserve">Solicitud formato CETIL del tiempo laborado en la JUNTA DEPORTES DE BOGOTA</t>
  </si>
  <si>
    <t xml:space="preserve">SOLICITUD CESION DEL CONTRATO DE PRESTACION SERVICIOS 2179 2021</t>
  </si>
  <si>
    <t xml:space="preserve">SOLICITUD CESION DE CTO 1567 2021</t>
  </si>
  <si>
    <t xml:space="preserve">SOLICITUD CESION DEL CTO 1680 2021</t>
  </si>
  <si>
    <t xml:space="preserve">SOLICITUD CESION DEL CTO 2191 2021</t>
  </si>
  <si>
    <t xml:space="preserve">SOLICITUD APOYO DEPORTISTA BRIAN MAYA SALINAS</t>
  </si>
  <si>
    <t xml:space="preserve">: Inscripción a curso de bicicleta</t>
  </si>
  <si>
    <t xml:space="preserve">SOLICITUD COPIA DE REGISTRO DE DIGNATARIOS</t>
  </si>
  <si>
    <t xml:space="preserve">Aprender a montar bici</t>
  </si>
  <si>
    <t xml:space="preserve">Solicitud certificación del Colegio Julio Garavito Armero al Servicio Social Estudiantil Obligatorio</t>
  </si>
  <si>
    <t xml:space="preserve">De manera atenta solicito una reunión, con el gestor del IDRD. asignado a la localidad de bosa, para dar continuidad al pacto de cobertura con el Colegio Kimy Pernía Domico IED</t>
  </si>
  <si>
    <t xml:space="preserve">Por medio de la presente solicitamos hacer uso del parque público El Carmelo, ubicado en el barrio Álamos Norte, en la franja horaria 6 - 10pm los días jueves por el mes de octubre, con fines culturales y artísticos. Se realiza un acuerdo con la administración del parque, en el cual las partes organizativas nos comprometemos al cuidado del espacio </t>
  </si>
  <si>
    <t xml:space="preserve">ALCANCE SOLICITUD PRÉSTAMO ESCENARIO</t>
  </si>
  <si>
    <t xml:space="preserve">Sírvase informar el resultado de la reunión planteada entre los miembros de la Asociación Comidas Típicas Palacio del Colesterol y el Originador del proyecto APP IP Campín, prevista para el martes 2 de noviembre de 2021</t>
  </si>
  <si>
    <t xml:space="preserve">Permiso para instalar saltarin en el PARQUE SAN CRISTOBAL</t>
  </si>
  <si>
    <t xml:space="preserve">SOLICITUD PERMISO APROVECHAMIENTO MODULO DE VENTA</t>
  </si>
  <si>
    <t xml:space="preserve">PQR, DENUNCIA MALTRATO Y DESHONESTIDAD ESPACIO PÚBLICO-agresión en taller de bicicletas en la kr 7</t>
  </si>
  <si>
    <t xml:space="preserve">envio oficios de entidades proceso 2021-283</t>
  </si>
  <si>
    <t xml:space="preserve">SOLICITUD PERMISO para continuar con la cafetería en el PARQUE ATAHUALPA</t>
  </si>
  <si>
    <t xml:space="preserve">NO REALIZACION DE FERIAS Y EVENTOS MASIVOS EN EL PARQUE EL COUNTRY</t>
  </si>
  <si>
    <t xml:space="preserve">RADICACION Y HORAS DE SERVICIO SOCIAL ESTUDIANTIL OBLIGATORIO - PROGRAMA MUEVETE BOGOTA</t>
  </si>
  <si>
    <t xml:space="preserve">PETICION DE CERTIFICACION LEGAL DEL CLUB DEPORTIVO BOGOTA</t>
  </si>
  <si>
    <t xml:space="preserve">SOLICITUD DE SUSPENSION DE CONTRATO 1911 DE 2021</t>
  </si>
  <si>
    <t xml:space="preserve">3. ¿Cuáles son los costos totales de la realización del “Festival por la Igualdad 2021”? Especificar cada valor y que institución del distrito o privada lo aporto. 
10. ¿Cuáles son las organizaciones sociales de base comunitaria con las que se articuló la dirección de diversidad sexual para la realización de las actividades del “Festival por la Igualdad 2021” y cuál fue el presupuesto otorgado a cada una de ellas?. Especificar mediante un cuadro.</t>
  </si>
  <si>
    <t xml:space="preserve">SOLICITUD DE PRACTICA</t>
  </si>
  <si>
    <t xml:space="preserve">Registro Fotográfico – Festival por la Igualdad Octubre 2021</t>
  </si>
  <si>
    <t xml:space="preserve">Convenio COID–1270–2020,MEJORAMIENTO DEL SISTEMA DE ILUMINACIÓN DEL ESTADIO NEMESIO CAMACHO EL CAMPIN BOGOTÁ</t>
  </si>
  <si>
    <t xml:space="preserve">Permiso para instalar puesto en CICLOVIA el 28/11/2021 para actividades lúdicas</t>
  </si>
  <si>
    <t xml:space="preserve">escuelas deportivas del programa mi barrio del instituto, estamos planeando la posibilidad de abrir una escuela deportiva en el barrio spring, localidad de suba,</t>
  </si>
  <si>
    <t xml:space="preserve">soy participante de los juegos intercolegiados en ciclismo la tarde tuve un inconveniente personal y no pude entrar a la reunión informativa de mi disciplina
¿Habrá alguna grabación de la reunión de casualidad?</t>
  </si>
  <si>
    <t xml:space="preserve">Solicitud permiso para utilización Parque Teusaquillo Calle 34 Cra 17, Sesión “JAL al Barrio”. Comisión Cuarta Permanente Social y Calidad de Vida, jueves 25 de noviembre de 2021</t>
  </si>
  <si>
    <t xml:space="preserve">SOLICITUD VALIDACIÓN DE COMPETENCIAS INSTITUCIONALES PARA LA GESTIÓN DE PETICIONES, QUEJAS Y RECLAMOS CIUDADANOS - IDRD</t>
  </si>
  <si>
    <t xml:space="preserve">SOLICITUD TERMINACION DE CONTRATO 0753-2021</t>
  </si>
  <si>
    <t xml:space="preserve">PETICIÓN PARA ENTIDADES</t>
  </si>
  <si>
    <t xml:space="preserve">En el parque ubicado en la parte posterior del Conjunto Residencial se realizan partidos en horas nocturnas ocasionando desórdenes y afectando la tranquilidad de los habitantes</t>
  </si>
  <si>
    <t xml:space="preserve">: Alcance carrera 5K Servidores Bogotá</t>
  </si>
  <si>
    <t xml:space="preserve">solicita número cifras de mobiliario: gimnasios de parques, estructuras de juego en parques, canecas en acero y plástico, señales de tránsito, semáforos, cámaras de seguridad que han sido hurtados o afectados en lo corrido de 2021.
</t>
  </si>
  <si>
    <t xml:space="preserve">INFORMACION ACERCA DE ESCUELAS DE MI BARRIO</t>
  </si>
  <si>
    <t xml:space="preserve">Solicitud apoyo jornada del buen trato Fontibón-se solicita amablemente el apoyo por parte del IDRD en la jornada que se realizara el próximo domingo 21 de noviembre en el parque fundacional de Fontibón en el horario de 9:00 am a 2:00 pm.</t>
  </si>
  <si>
    <t xml:space="preserve">Solicitud Permiso Sindical. Asamblea General</t>
  </si>
  <si>
    <t xml:space="preserve">SOLICITUD COPIA DE VIDEO cámara CASB del día 3 octubre 2021</t>
  </si>
  <si>
    <t xml:space="preserve">Que se genere una mesa de trabajo y llegar a un acuerdo de contraprestación.</t>
  </si>
  <si>
    <t xml:space="preserve">ACTA DE ENTREGA</t>
  </si>
  <si>
    <t xml:space="preserve">SOLICITUD PRORROGA m+odulo 4 del tren en PARQUE DE LOS NOVIOS</t>
  </si>
  <si>
    <t xml:space="preserve">solicitud de revisión del servicio de alumbrado público en el parque código: 11-036 ubicado en la Calle 160
entre Carrera 55 y Carrera 55 C, barrio Cantalejo, localidad de Suba</t>
  </si>
  <si>
    <t xml:space="preserve">SOLICITUD PARA UTILIZAR TAQUILLAS del Coliseo EL SALITRE</t>
  </si>
  <si>
    <t xml:space="preserve">Queja contra el supervisor de vigilancia en el, CASB de nombre WILDER MENDEZ</t>
  </si>
  <si>
    <t xml:space="preserve">El próximo sábado 4 de diciembre se llevará a cabo el lanzamiento de la estrategia de la Secretaría Distrital de Salud, para la participación ciudadana, denominada TIPS Bogotá. Para la realización de este evento, se requiere: Una (1) tarima principal de 6 mt de ancho x 4 mt de profundo, con carpa color blanco. Una (1) pantalla digital tipo LED de 3x4 mts para exteriores</t>
  </si>
  <si>
    <t xml:space="preserve">apoyo y colaboración mediante el otorgamiento del permiso para el entrenador DAGOBERTO CORREDOR quien será el entrenador de la selección Colombia de bádminton que nos representará en los juegos panamericanos junior a realizarse en Cali – Valle de Cauca en el mes de noviembre de 2021</t>
  </si>
  <si>
    <t xml:space="preserve">Solicitamos amablemente información sobre horario, precios y clases en el centro de alto rendimiento del parque simón bolívar para golf</t>
  </si>
  <si>
    <t xml:space="preserve">SOLICITUD PARA UNA PEQUEÑA GRABACIÓN EN EL PARQUE NACIONAL</t>
  </si>
  <si>
    <t xml:space="preserve">SOLICITUD APROBACIÓN PROPUESTA REFERENTE AL PROYECTO DESARROLLO URBANISTICO SAN BLAS ZONA DE CESION PUBLICA PARA PARQUES</t>
  </si>
  <si>
    <t xml:space="preserve">QUEJA RUIDO PARQUE JUAN AMARILLO
</t>
  </si>
  <si>
    <t xml:space="preserve">QUEJA PARQUE CEDRO MADEIRA</t>
  </si>
  <si>
    <t xml:space="preserve">PROPUESTA MUSICAL PARA EVENTOS DE NAVIDAD (</t>
  </si>
  <si>
    <t xml:space="preserve">INFORMACIÓN VACACIONES RECREATIVAS</t>
  </si>
  <si>
    <t xml:space="preserve">EL MOTIVO DEL PRESENTE ES EL DE DENUNCIAR LA INVASION Y DAÑO DE LAS ZONAS VERDES FRENTE A LA BAHIA DE PARQUEO UBICADA EN LA CALLE 88 CON TRANSVERSAL 94G BARRIO QUIRIGUA – LOCALIDAD ENGATIVA</t>
  </si>
  <si>
    <t xml:space="preserve">INFORMACION SOBRE ESCUELA DE BICI -CONVOCATORIAS</t>
  </si>
  <si>
    <t xml:space="preserve">Solicitud reunión para brindar complementos a los ciudadanos del CEFE Suba- saber en que estado se encuentra la asignacion de cicloparqueaderos y/o biciparqueaderos para el CEFE FONTANAR SUBA, lo anterior se debe a que al ser consejera de la bici considero importante tener un espacio donde dejar nuestras bicis, mientras estamos aprovechando la gama de oportunidades del CEFE.</t>
  </si>
  <si>
    <t xml:space="preserve">SOLICITUD DE CUPO PARA MENORES EN ACTIVIDADES DEPORTIVAS -incluir a mi hijo en
alguna de sus tantas actividades ofrecidas pues se que llevando un proceso deportivo o artístico</t>
  </si>
  <si>
    <t xml:space="preserve">SOLICITUD DE INFORMACIÓN PARA RENOVACIÓN DE RECONOCIMIENTO DEPORTIVO</t>
  </si>
  <si>
    <t xml:space="preserve">QUEJA Y SOLICITUD DE CELEBRACION
NUEVAMENTE FASE CLASIFICATORIA DE LOS JUEGOS INTERCOLEGIADOS</t>
  </si>
  <si>
    <t xml:space="preserve">Invitación a reunión virtual</t>
  </si>
  <si>
    <t xml:space="preserve">formador idrd proyecto 7854 jornada escolar complementaria. Solicito muy respetuosamente poder ausentarme de mis obligaciones del Lunes 6 al viernes 10 de Diciembre. Para participar en un torneo nacional en la ciudad de Villavicencio</t>
  </si>
  <si>
    <t xml:space="preserve">permiso para realizar el día 5 de diciembre una caminata religiosa y cultural llamada Ratha Yatra que recorrerá la carrera Séptima desde la calle 36 hasta la calle 16 en el tramo de la ciclovía y que tendrá un aforo aproximado de 50 a 80 personas máximo</t>
  </si>
  <si>
    <t xml:space="preserve">SOLICITUD SUSPENSIÓN DE CONTRATO 0665-2021</t>
  </si>
  <si>
    <t xml:space="preserve">Quisiera se pudiese  realizar una reunión conjunta, con el fin de articular acciones para que los
estudiantes de mi institución se beneficien en el año 2022.</t>
  </si>
  <si>
    <t xml:space="preserve">20212100232382
20212100232432</t>
  </si>
  <si>
    <t xml:space="preserve">SOLICITUD AUTORIZACION PRESTAMO ESCENARIO</t>
  </si>
  <si>
    <t xml:space="preserve">INVITACION 06 DE DICIEMBRE a SESION DE LA JAL</t>
  </si>
  <si>
    <t xml:space="preserve">En qué fecha se hará la vinculación al programa al trabajo en bici, realice el envío de papeles y me pase a régimen independiente por lo cual estoy pagando salud y pensión como independiente entonces me gustaria saber cuando es el inicio de la contratacion </t>
  </si>
  <si>
    <t xml:space="preserve">apoyo para nuestros deportistas para participar por nuestra ciudad al Campeonato Nacional Grupo de Gimnasia Parkour</t>
  </si>
  <si>
    <t xml:space="preserve">USO DE ESPACIO COMPLEJO ACUATICO SIMON BOLIVAR</t>
  </si>
  <si>
    <t xml:space="preserve">Solicitud de espacios para entrenamientos de competencia internacional</t>
  </si>
  <si>
    <t xml:space="preserve">COBRO CANCHAS SINTETICAS EL CARMELO</t>
  </si>
  <si>
    <t xml:space="preserve">Solicitud préstamo escenario Palacio de los Deportes</t>
  </si>
  <si>
    <t xml:space="preserve">20212100232552
20212100232572</t>
  </si>
  <si>
    <t xml:space="preserve">SOLICITUD FECHA DE PAGO DEL SALDO PENDIENTE POR PAGAR DE LA FACTURA 1321</t>
  </si>
  <si>
    <t xml:space="preserve">autorización para realizar la instalación de la zona wifi en la plaza Fundacional Fontibón ubicada en la calle 17ª entre la carrera 100 y 9.</t>
  </si>
  <si>
    <t xml:space="preserve">INFORMACIÓN INGRESO DE PUBLICO ESTADIO EL CAMPÍN</t>
  </si>
  <si>
    <t xml:space="preserve">Irregularidades en cancha deportiva Barrio EL REGALO</t>
  </si>
  <si>
    <t xml:space="preserve">ACCIÓN PARA SECTORES SOCIALES LGBTI</t>
  </si>
  <si>
    <t xml:space="preserve">Solicitud permiso Cancha sintética Parque COD : 19-115 Urbanización la Coruña</t>
  </si>
  <si>
    <t xml:space="preserve">Solicitud de información Parque de Bolsillo
Ref. ID Parque 11-274 -</t>
  </si>
  <si>
    <t xml:space="preserve">PERMISO GRABACIÓN ESCENARIOS IDRD</t>
  </si>
  <si>
    <t xml:space="preserve">PETTICIÓN ENTRE ENTIDADES</t>
  </si>
  <si>
    <t xml:space="preserve">Solicitud apoyo para uso de espacio público en PARQUE AFIDRO FLORENCIA</t>
  </si>
  <si>
    <t xml:space="preserve">Solicita dsiminución del cánon de arrendamiento en m+odulo del PARQUE NACIONAL</t>
  </si>
  <si>
    <t xml:space="preserve">SOLICITUD MODULO CICLOVIA para taller de BICICLETAS</t>
  </si>
  <si>
    <t xml:space="preserve">DERECHO DE PETICION PARA LA NO REALIZACION DE FERIAS Y EVENTOS MASIVOS EN EL PARQUE EL COUNTRY</t>
  </si>
  <si>
    <t xml:space="preserve">amablemente solicitamos a la entidad diligenciar de la
Tabla 1-Parques sobre corredor PLMB, las columnas G - ¿Se puede configurar? y H - ¿Lineamientos mínimos IDRD? para cada una de las áreas listadas en esta tabla. Adicionalmente, diligenciar de la Tabla 2- Áreas Remanentes sobre Corredor PLMB, las columnas E - ¿Es de su competencia? y F - ¿Lineamientos mínimos IDRD? para cada una de las áreas listadas en la tabla</t>
  </si>
  <si>
    <t xml:space="preserve">SOLICITUD TERMINACIÓN ANTICIPADA CTO IDRD 0667-2021</t>
  </si>
  <si>
    <t xml:space="preserve">SOLICITUD DE LIQUIDACION DEL CTO IDRD 2934 2020</t>
  </si>
  <si>
    <t xml:space="preserve">SOLCIITUD DE CONCEPTO DE TRAMITE DE LICENCIA DE CONSTRUCCION CENTRO RECREATIVO DEPORTIVO PARQUE GIBRALTAR</t>
  </si>
  <si>
    <t xml:space="preserve">Aplazamiento Carrera Pájara Race</t>
  </si>
  <si>
    <t xml:space="preserve">PETICIÓN ENTRE ENTIDADDES</t>
  </si>
  <si>
    <t xml:space="preserve">Premio festival de verano</t>
  </si>
  <si>
    <t xml:space="preserve">INFORMATIVO</t>
  </si>
  <si>
    <t xml:space="preserve">PREGUNTA PARA ESCUELA DE LA BICICLETA</t>
  </si>
  <si>
    <t xml:space="preserve">Permiso para uso del PARQUE TEUSAQUILLO el 25 de noviembre 2021.</t>
  </si>
  <si>
    <t xml:space="preserve">Préstamo de un espacio del Parque Simón Bolívar el día 03/12/2021 en el horario de 12:00m a 5:00pm para 100 personas y con el ingreso de alimentos si es procedente para estas personas</t>
  </si>
  <si>
    <t xml:space="preserve">SOLICITUD DE APOYO PARA LA PARTICIPACION EN LOS JUEGOS FEDECAS</t>
  </si>
  <si>
    <t xml:space="preserve">Mejoramiento de zona PIng ong PARQUE LOMBARDIA II ETAPA código 11-052</t>
  </si>
  <si>
    <t xml:space="preserve">Solicitud Espacio Cancha Sintetica</t>
  </si>
  <si>
    <t xml:space="preserve">SOLICITUD CESION CONTRATO 1716 DE 2021</t>
  </si>
  <si>
    <t xml:space="preserve">solicito si es posible dos cupos para dos niñas de 11 años en la escuela deportiva de la localidad de Barrios Unidos para el año 2022. </t>
  </si>
  <si>
    <t xml:space="preserve">Inconsistencias evento 14 de noviembre de2021 localidad Bosa Naranjos</t>
  </si>
  <si>
    <t xml:space="preserve">SOLICITUD PRESTAMO DE ESCENARIOS-Parque Juan Amarillo</t>
  </si>
  <si>
    <t xml:space="preserve">SOLICITUD PRESTAMO DE ESCENARIOS-UDS</t>
  </si>
  <si>
    <t xml:space="preserve">SOLICITUD PRESTAMO DE ESCENARIOS-Parque San Andrés</t>
  </si>
  <si>
    <t xml:space="preserve">SOLICITUD PRESTAMO DE ESCENARIOS-Parque Patio Bonito</t>
  </si>
  <si>
    <t xml:space="preserve">SOLICITUD PRESTAMO DE ESCENARIOS-Parque Nacional Enrique Olaya Herrera</t>
  </si>
  <si>
    <t xml:space="preserve">SOLICITUD PRESTAMO DE ESCENARIOS-Parque Marsella</t>
  </si>
  <si>
    <t xml:space="preserve">SOLICITUD PRESTAMO DE ESCENARIOS-Parque Autopista Sur-PAVCO</t>
  </si>
  <si>
    <t xml:space="preserve">SOLICITUD PRESTAMO DE ESCENARIOS-CEFE San Cristóbal</t>
  </si>
  <si>
    <t xml:space="preserve">DENUNCIA DE FRAUDE EN JUEGOS INTERCOLEGIADOS 2021 CATEGORIA JUVENIL</t>
  </si>
  <si>
    <t xml:space="preserve">Seguimiento a registro de club deportivo</t>
  </si>
  <si>
    <t xml:space="preserve">20212100233672
20212100235962</t>
  </si>
  <si>
    <t xml:space="preserve">PROYECTOS DEPORTIVOS PARA PERSONA CON DISCAPACIDAD</t>
  </si>
  <si>
    <t xml:space="preserve">SOLICITUD PRESTAMO Y EXONERACION COLISEO CAYETANO, CAÑIZARES, COLISEO LA ESTANCIA Y CEFE TUNAL</t>
  </si>
  <si>
    <t xml:space="preserve">COBRO USO DE CANCHAS SINTETICAS</t>
  </si>
  <si>
    <t xml:space="preserve">Aprobación BONO PENSIONAL</t>
  </si>
  <si>
    <t xml:space="preserve">ACLARACIÓN REMISIÓN CONSULTA PARA LA DEVOLUCION DEL PREDIO SUBA LA GAITANA. </t>
  </si>
  <si>
    <t xml:space="preserve">CANAL DE AGUAS PARQUE SAN CRISTOBAL</t>
  </si>
  <si>
    <t xml:space="preserve">DOCUMENTO NO ESTÁ ADJUNTO</t>
  </si>
  <si>
    <t xml:space="preserve">SOLICITUD DOCUMENTOS</t>
  </si>
  <si>
    <t xml:space="preserve">SOLICITUD DE CESIÓN DE CONTRATO</t>
  </si>
  <si>
    <t xml:space="preserve">DERECHO DE PETICION PARA LA NO REALIZACION DE FERIAS Y EVENTOS MASIVOS EN EL PARQUE COUNTRY</t>
  </si>
  <si>
    <t xml:space="preserve">NO EMISION DE PAZ Y SALVO EN BASE A RESPUESTA EMITIDA BAJO EL RADICADO IDRD NO. 20214200199971 Y SOLICITUD DE NO LIQUIDACION DE CONTRATO NO. 2889-2017</t>
  </si>
  <si>
    <t xml:space="preserve">SOLICITUD DE SUSPENSION DEL CONTRATO DE OBRA</t>
  </si>
  <si>
    <t xml:space="preserve">SOLICITUD DE DOCUMENTACION N.C. 201927487</t>
  </si>
  <si>
    <t xml:space="preserve">INTERCOLEGIADOS DISTRITALES DE AJEDREZ 2021</t>
  </si>
  <si>
    <t xml:space="preserve">SOLICITUD AJUSTE CONTRATO 2621</t>
  </si>
  <si>
    <t xml:space="preserve">SOLICITUD RENOVACION PERMISO MODULO DE COMIDAS PARQUE RECREO DEPORTIVO EL SALITRE</t>
  </si>
  <si>
    <t xml:space="preserve">NO EMISION DE PAZ Y SALVO AL CONTRATO EN REFERENCIA YA QUE AUN SE ENCUENTRA EN DEUDA CON METALURBAN SAS</t>
  </si>
  <si>
    <t xml:space="preserve">20212100234212
20212100234502</t>
  </si>
  <si>
    <t xml:space="preserve">Compromiso restitución de préstamo velódromo Luis Carlos Galán Sarmiento de la UDS</t>
  </si>
  <si>
    <t xml:space="preserve">el recurso de reposición interpuesto por la consejera Xiomara Valentina Moreno del Sector de Jóvenes de la Localidad de Usme, lo anterior para su conocimiento y recolección de los insumos necesarios para dar la respuesta pertinente desde la Dirección de Asuntos Locales y Participación de la SCRD</t>
  </si>
  <si>
    <t xml:space="preserve">IRREGULARIDADES REALIZADAS POR EL SUPERVISOR WILMER MENDEZ</t>
  </si>
  <si>
    <t xml:space="preserve">quisiera saber si al ser ustedes de la parte de Deportes nos podían colaborar con la donación de balones, aros, mayas y elementos deportivos para el mejor funcionamiento de la escuela.
</t>
  </si>
  <si>
    <t xml:space="preserve">MESA DE TRABAJO - MOVIMIENTO EN MASA BARRIO ROCÍO MEDIO -</t>
  </si>
  <si>
    <t xml:space="preserve">20212100234362
20212100242822</t>
  </si>
  <si>
    <t xml:space="preserve">Se garantice la práctica sana de los niños del deporte TENIS en el PARQUE EL TAPETE</t>
  </si>
  <si>
    <t xml:space="preserve">Solicitud suspensión de Contrato Nro. 1667 del año 2021.</t>
  </si>
  <si>
    <t xml:space="preserve">VERIFICA EL RADICADO 20212100190272 DEL 28 09 2021 RADICADO PARA SUBSANAR RECONOCIMIENTO DEPORTIVO</t>
  </si>
  <si>
    <t xml:space="preserve">Alcance a la respuesta del radicado No. 20212100218832 del 03/11/2021 (Reserva provisional parque el Country-Localidad de Usaquén. Feria Vassar)</t>
  </si>
  <si>
    <t xml:space="preserve">o es la autorización de entrevistar a los señores Juan David Quecan Rodriguez y Jonathan Alexander Yepes Arias de Área administración de escenarios</t>
  </si>
  <si>
    <t xml:space="preserve">Solicitud espacio de actividad física para el 4 de diciembre</t>
  </si>
  <si>
    <t xml:space="preserve">proyectos Parques Bio saludables y el proyecto Parques Para Perros</t>
  </si>
  <si>
    <t xml:space="preserve">SOLICITUD DE SUSPENSION DE CONTRATO Nr. 1911 DE 2021</t>
  </si>
  <si>
    <t xml:space="preserve">RESPUESTA A RADICADO N° 20215100218921 Y EVALUACIÓN ARTÍCULO N° 43 DE LA NORMA REGLAMENTARIA DEL PROGRAMA JUEGOS INTERCOLEGIADOS NACIONALES PARA EL REGIONAL 2021</t>
  </si>
  <si>
    <t xml:space="preserve">obtencion de beneficios de Mundo Aventura y Salitre Magico</t>
  </si>
  <si>
    <t xml:space="preserve">el estado jurídico del predio correspondiente al parque público las mercedes el cual se encuentra ubicado al frente de las mercedes conjunto residencial, parque que en teoría aun no aparece registrado en el sistema de parques del distrito y del cual solicitamos intervención frente al mejoramiento tanto del aspecto físico del parque como de la zona el cual beneficia a la comunidad</t>
  </si>
  <si>
    <t xml:space="preserve">Información sobre los horarios Programa Escuela de la bicicleta</t>
  </si>
  <si>
    <t xml:space="preserve">SECRETARÍA DE GOBIERNO</t>
  </si>
  <si>
    <t xml:space="preserve">solicita comedidamente el aval para poder trabajar los días domingo y festivos en la ciclovia de la calle 153 con Avenida Boyacá </t>
  </si>
  <si>
    <t xml:space="preserve">problema con el formulario de inscripcion y no me aparece. Es para meterme en el CEFE fontanar suba y me dice q las fecha de inscripcion ya se terminó pero me dijeron q hasta mañana habia plazo entonces es pa q me hagan el favor de ayudarme.</t>
  </si>
  <si>
    <t xml:space="preserve">No ha salido la programación de la jornada del 23 de noviembre en la tarde jornada 2
Agradezco me den información al respecto de la jornada del martes 23 la tarde</t>
  </si>
  <si>
    <t xml:space="preserve">SOLICITUD ESPACIO PARQUE SIMON BOLIVAR</t>
  </si>
  <si>
    <t xml:space="preserve">Que nos permitan legalmente hacer parte del programa ADOPTA UN PARQUE, con el fin de administrar, proteger, cuidar y mantener los grupos de zonas de uso público, identificadas con el nombre Pinar la Fragua, cuyos RUPIS incluye las nomenclaturas 3574. 3574-5 y 3574-6.
</t>
  </si>
  <si>
    <t xml:space="preserve">Permiso realizar actividad empresarial en el PMSB</t>
  </si>
  <si>
    <t xml:space="preserve">Solicitud de pronunciamientos Primer Debate al Proyecto de Acuerdo No. 494 de  2021.</t>
  </si>
  <si>
    <t xml:space="preserve">Envio formato de control de horas firmadas, para el alumno Jayhec Herrera Banquez del colegio Cafam.</t>
  </si>
  <si>
    <t xml:space="preserve">COMUNICACIÓN ENTR ENTIDADES</t>
  </si>
  <si>
    <t xml:space="preserve">CONVENIO VUELTA A COLOMBIA SDM No. 1399 DE 2021 E IDRD No. 1003 DE 2021.</t>
  </si>
  <si>
    <t xml:space="preserve">Domingos de escuela  de la bici
</t>
  </si>
  <si>
    <t xml:space="preserve">Lo q pasa esq me quiero inscribir a natacion y me aparece q no hay cupos y se supone q hoy a esta hora debe de estar habilitada, pero no</t>
  </si>
  <si>
    <t xml:space="preserve">SOLICITAMOS AUTORIZACIÓN Y APROBACIÓN DE HACER USO DE LA ZONA VERDE QUE ESTA UBICADA EN LA AVENIDA CR 50 2F 04 PARA HACER USO DE LAS MEDIDAS DICTADAS POR EL GOBIERNO BOGOTÁ A CIELO ABIERTO</t>
  </si>
  <si>
    <t xml:space="preserve">COMUNICACIÓN DE TERMINACIÓN DEL CAMEP NO. 110-00129-292-0- 2017 SUSCRITO ENTRE ESTE DEPARTAMENTO ADMINISTRATIVO Y LA ASOCIACIÓN AMIGOS PARQUE 80.</t>
  </si>
  <si>
    <t xml:space="preserve">Actividades subacuaticas CEFE TUNAL
</t>
  </si>
  <si>
    <t xml:space="preserve">Solicitud de Apoyo a el XIII ABIERTO NACIONAL DE PARA NATACIÓN CATEGORÍA MAYORES Y JUVENIL de Natación 2021</t>
  </si>
  <si>
    <t xml:space="preserve">SOLICITUD ESPACIO CICLOVIA</t>
  </si>
  <si>
    <t xml:space="preserve">SOLICITUD PROYECTOS ESPECIALES DE INTERVENCION TACTICA- PEIT Parque Fundacional de Engativá</t>
  </si>
  <si>
    <t xml:space="preserve">solicitamos a ustedes un favor de indicarnos que debemos hacer para poder hacer el cambio de los designados como responsables en las diferentes modalidades como aparece en el documento adjunto. El cambio es todos los que aparecen como designados de las diferentes disciplinas.
</t>
  </si>
  <si>
    <t xml:space="preserve">: Cesión y/o terminación contrato 494/2021</t>
  </si>
  <si>
    <t xml:space="preserve">COPIA - SOLICITUD CONCEPTO DE USO-predio objeto de consulta, se encuentra incorporado dentro del inventario de parques que maneja esa entidad, identificado con código IDRD No 07-080 y clasificado como parque de escala vecinal</t>
  </si>
  <si>
    <t xml:space="preserve">SOLICITUD PRÉSTAMO COLISEO CAYETANO CAÑIZAREZ</t>
  </si>
  <si>
    <t xml:space="preserve">SOLICITUD DE INASISTENCIA POR INCAPACIDAD</t>
  </si>
  <si>
    <t xml:space="preserve">hace más de 3 meses no estoy utilizando la cancha sintética de bella vista, localidad Kennedy ya que el profesional Darwin Páez y la presidenta de la firma avalada por idrd adetnia, despidieron bloquearme de los grupos de los juveniles e infantiles de la localidad Kennedy con los cuales tenía un proceso deportivo en esta localidad</t>
  </si>
  <si>
    <t xml:space="preserve">Solicitud de documentos informativos proyectos urbanos de recuperación ejecutados en torno al Humedal Juan Amarillo o también llamado Tibabuyes</t>
  </si>
  <si>
    <t xml:space="preserve">SOLICITUD PROFESOR DE ACTIVIDAD FÍSICA</t>
  </si>
  <si>
    <t xml:space="preserve">La organización Aldeas infantiles SOS Colombia solicita autorización de uso del Parque Nacional Enrique Olaya Herrera para realizar un PLANTÓN de juguetes contra la violencia dirigida a los niños y niñas en el marco de la conmemoración del Día Mundial para la Prevención del Abuso Sexual contra los niños. El evento se realizaría el domingo 28 de Noviembre desde las 6:00 horas hasta las 15:00 horas</t>
  </si>
  <si>
    <t xml:space="preserve">COPIA-HUERTOS URBANOS PARQUE CARRERA 105G CON CALLE 71A Y CARRERA 105H CON CALLE 71A— LOCALIDAD DE ENGATIVÁ.</t>
  </si>
  <si>
    <t xml:space="preserve">SOLICITUD DE LA VOCACION, LINEAMIENTOS Y CARACTERISTICAS PARA ADELANTAR EL DISEÑO DEL PARQUE DE LA URBANIZACION VITELMA</t>
  </si>
  <si>
    <t xml:space="preserve">SOLICITUD DE INFORMACION</t>
  </si>
  <si>
    <t xml:space="preserve">ALCANCE AL RADICADO NO. 20212100232862-Solicitud CESION CPS</t>
  </si>
  <si>
    <t xml:space="preserve">CERRADO POR DESISTIMENTO TÁCITO</t>
  </si>
  <si>
    <t xml:space="preserve">Solicitud autorizacion para uso Parque Sucre (Parque de los Hippies) - Código: PZ64</t>
  </si>
  <si>
    <t xml:space="preserve">solicitud de cerramiento de parque código 01-316</t>
  </si>
  <si>
    <t xml:space="preserve">Solicitud copia de documentos entregados al idrd por parte del club deportivo Racing Club Bogotá</t>
  </si>
  <si>
    <t xml:space="preserve">COPIA - RESPUESTA TRASLADO DERECHO DE PETICION</t>
  </si>
  <si>
    <t xml:space="preserve">apoyo de participación en el Open Nacional Matecaña De Nuevas Tendencias Urbanas De Patinaje, En Las Disciplinas Deportivas De Roller Freestyle, Scooter Y Skateboarding que se realizará en la ciudad de Pereira – Risaralda del 1 al 5 de diciembre de 2021.</t>
  </si>
  <si>
    <t xml:space="preserve">COPIA</t>
  </si>
  <si>
    <t xml:space="preserve">mi hijo es que el estaba en natación cuando empezó la pandemia y no he podido volverlo ha inscribir no se en que nivel estaba</t>
  </si>
  <si>
    <t xml:space="preserve">solicitamos a ustedes la vinculación al programa
ADOPCIÓN DE PARQUES del IDRD; en el cual queremos participar como adoptantes de (8) ocho Parques vecinales del Barrio Villas de Granada de la localidad de Engativá.</t>
  </si>
  <si>
    <t xml:space="preserve">Alcance radicado 20212100081262 del 27-04-2021 SSEO IED Tomás Rueda Vargas</t>
  </si>
  <si>
    <t xml:space="preserve">20212100235622
20212100243342</t>
  </si>
  <si>
    <t xml:space="preserve">4. Intervención Parque enseguida de la bomba de Texaco.</t>
  </si>
  <si>
    <t xml:space="preserve">SOLICITUD DE PRESTAMO PARQUE SAN FELIPE PARQUE LA ARAÑA</t>
  </si>
  <si>
    <t xml:space="preserve">RADICACION DE HORAS DE SERIVCIO SOCIAL</t>
  </si>
  <si>
    <t xml:space="preserve">el día 27/Noviembre estoy planeando realizar en el parque Simón Bolívar, una fiesta al aire libre, celebrando el cumpleaños #4 de mi hijo Cristopher Adrián Martínez Barbosa, donde ingresaré: decoración, 8 sillas plásticas, 2 mesas y el pastel y pasabocas</t>
  </si>
  <si>
    <t xml:space="preserve">Solicitud certificación SSEO IED Rafael Bernal JImenez</t>
  </si>
  <si>
    <t xml:space="preserve">Solicitud inclusión de luminarias en el inventario del PARQUE 11-843</t>
  </si>
  <si>
    <t xml:space="preserve">1) Estado de los clubes con reconocimiento deportivo en ajedrez, en especial de los clubes Formando Lideres, Club Chaturanga, Rhinos, Elite, Kallpa,Universitario, Tablazo, Deporte Mental, Excalibur, Alpha Zero y Codema.</t>
  </si>
  <si>
    <t xml:space="preserve">Solicita modernización mobiliario y elementos deportivos para el PARQUE 11-843</t>
  </si>
  <si>
    <t xml:space="preserve">solicitud renovación reconocimiento deportivo</t>
  </si>
  <si>
    <t xml:space="preserve">20212100235842
20212100236802</t>
  </si>
  <si>
    <t xml:space="preserve">Información relacionada con proyectos ejecutados, en actual ejecución o futura ejecución por parte del IDRD en el polígono de estudio o cercano a su área de influencia.</t>
  </si>
  <si>
    <t xml:space="preserve">SOLICITUD DE PRÉSTAMO PARQUE: EL COUNTRY</t>
  </si>
  <si>
    <t xml:space="preserve">Queja contra la profesora DAIANA en la piscina del PARQUE EL TUNAL.</t>
  </si>
  <si>
    <t xml:space="preserve">"SOLICITUD DE LINEAMIENTOS PARA EL PAGO
COMPENSATORIO DE LA CESIÓN PARA ESPACIO PÚBLICO SOLICITADO EN 'EL MARCO DEL PRM DE CPO S A." </t>
  </si>
  <si>
    <t xml:space="preserve">proponemos la reunión en la semana del 6 al 10 de diciembre de 2021, en la cual participen los equipos técnicos de las dos entidades, con el fin de elaborar el
Plan de acción de la Intervención.
</t>
  </si>
  <si>
    <t xml:space="preserve">apoyo para el equipo Bogotano que representará a la Liga en LA TERCERA VÁLIDA NACIONAL PUNTUABLE INTERCLUBES 2022 CATEGORÍA MAYORES, en la rama masculina y femenina, del 8 al 12 de diciembre de 2021 en la ciudad de Acacias y el Guamal (Meta).
</t>
  </si>
  <si>
    <t xml:space="preserve"> El predio se encuentra incorporado como parte del SISTEMA DISTRITAL DE PARQUES Y ESCENARIOS PUBLICOS como PARQUE VECINAL, certificado con CODIGO IDRD 08-388.</t>
  </si>
  <si>
    <t xml:space="preserve">: Oficio solicitud bicicletas</t>
  </si>
  <si>
    <t xml:space="preserve"> traslado por competencia al IDRD, para que se pronuncie sobre la autorización del uso frente
al desarrollo de la actividad y la instalación de la logística para la misma</t>
  </si>
  <si>
    <t xml:space="preserve">SOLICITUD PRESTAMO DE ZONA VERDE JUNTO AL CENTRO DE FELICIDAD DEL PARQUE METROPOLITANO EL TUNAL EL SABADO 4 DE DICIEMBRE ENTRE LAS 6 AM Y 5 PM</t>
  </si>
  <si>
    <t xml:space="preserve">solicito el módulo 1 de la entrada 1 del parque metropolitano Ciudad Tunal con el fin de aprovechar este espacio como bodega</t>
  </si>
  <si>
    <t xml:space="preserve">Radicado documentos de Servicio Social Estudiantil Obligatorio - Programa Muévete Bogotá - Liceo Luther King</t>
  </si>
  <si>
    <t xml:space="preserve">Soy estudiante de Antropologia de la universidad Nacional de Colombia y para el desarrollo de la materia de Antropologia Forense estamos interesados en realizar una prospección no invasiva en el Parque Villa Mayor frente al cementerio del Sur.</t>
  </si>
  <si>
    <t xml:space="preserve">PERMISO PARA PODER CIRCULAR LOS DIAS FESTIVO EN LA CICLOVÍA- PEPSICO ALIMENTOS</t>
  </si>
  <si>
    <t xml:space="preserve">TERMINACIÓN ANTICIPADA DEL CONTRATO 1815 DE 2021.</t>
  </si>
  <si>
    <t xml:space="preserve">Respuesta a solicitud con Radicado N°202121000141682 del 28-07-2021 - Radicacion de
Solicitud de Practica SSEO-VTE de JULIANA VALENTINA GARCIA MOSQUERA
</t>
  </si>
  <si>
    <t xml:space="preserve">SOLICITUD DE APOYO ACTIVIDADES PARA NIÑOS Y NIÑAS SUMAPACEÑAS EN EL MARCO DE LA FERIA AGROAMBIENTAL.</t>
  </si>
  <si>
    <t xml:space="preserve">RADICADO Y HORAS SERVICIO SOCIAL ESTUDIANTIL OBLIGATORIA</t>
  </si>
  <si>
    <t xml:space="preserve">Cesión y/o terminación contrato 2393/2021</t>
  </si>
  <si>
    <t xml:space="preserve">SOLICITUD ADMINISTRACIÓN DE PARQUE</t>
  </si>
  <si>
    <t xml:space="preserve">QUEJA: SERVICIO DE NATACIÓN</t>
  </si>
  <si>
    <t xml:space="preserve">requerimos el envío de los datos de los contratistas vinculados, esta debe ser remitida en archivo digital y formato Excel, diligenciando el formato de denuncias “Denuncie la evasión de Aportes Parafiscales” dispuesto en la página de la entidad ingresando a “Sede Electrónica”, en el link “Denuncie la Evasión</t>
  </si>
  <si>
    <t xml:space="preserve">INFORMACION CICLOVIA BOGOTANA</t>
  </si>
  <si>
    <t xml:space="preserve">OFICINA CONTROL INTERNO</t>
  </si>
  <si>
    <t xml:space="preserve">Solicitud de certificado de horas de Servicio Social Estudiantil Obligatorio - Programa
Muévete Bogotá
</t>
  </si>
  <si>
    <t xml:space="preserve">SOLICITUD DE MODULO PARQUE FONTANAR DEL RIO</t>
  </si>
  <si>
    <t xml:space="preserve">SOLICITUD ESCENARIO DE PISTA PRD PARQUE RECREO DEPORTIVO EL SALITRE</t>
  </si>
  <si>
    <t xml:space="preserve">COBRO REITERATIVO PROYECTO IDRD</t>
  </si>
  <si>
    <t xml:space="preserve">INFORMACIÓN VACANTES IDRD</t>
  </si>
  <si>
    <t xml:space="preserve">INFORMACIÓN PROYECTO PARQUE BIOSALUDABLES </t>
  </si>
  <si>
    <t xml:space="preserve">SE SOLICTA INVESTIGAR EL MOTIVO POR EL CUAL NO DIERON RESPUESTA A LA PETICION ADJUNTA RADICADO SDQS 2846482021</t>
  </si>
  <si>
    <t xml:space="preserve">CANALES DE AGUA PARQUE METROPOLITANO SAN CRISTOBAL</t>
  </si>
  <si>
    <t xml:space="preserve">E INFORMACION SOBRE EL PREDIO (ZONA VERDE) UBICADO ENTRE LA DIAGONAL 69 G BIS SUR Y LA CARRERA 43, LA CALLE 69 I SUR Y CARRERA 42 SUR UBICADO EN EL BARRIO BOSQUES DEL MADRIGAL EN LA LOCALIDAD CIUDAD BOLIVAR. REQUIERO SABER ¿QUIEN ES EL ADMINISTRADOR DE ESTE ESPACIO? ¿CUAL ES LA DESTINACION DEL SUELO?</t>
  </si>
  <si>
    <t xml:space="preserve">Cotización para realizar subasta presencial - cuadros pintados por niños de fundación</t>
  </si>
  <si>
    <t xml:space="preserve">Solicita información relacionada con la entrega de los espacios públicos de la CL 135 BIS con CARRERA 91</t>
  </si>
  <si>
    <t xml:space="preserve">solicitud - rumba terapia</t>
  </si>
  <si>
    <t xml:space="preserve">CERRADO POR DESISTIMIENTO TACITO</t>
  </si>
  <si>
    <t xml:space="preserve">SOLICITUD ALIANZA IDIDRON UPI RIOJA</t>
  </si>
  <si>
    <t xml:space="preserve">CERRADO POR DESISTIMIENTO EXPRESO</t>
  </si>
  <si>
    <t xml:space="preserve">autorización instalación de piscina de pelotas parque villa del rio</t>
  </si>
  <si>
    <t xml:space="preserve">suspensión de mi contrato No. 0224 de 2021</t>
  </si>
  <si>
    <t xml:space="preserve">COPIA - AUTORIZACIÓN PARA REALIZAR CERRAMIENTO DEL PARQUE KYOTO</t>
  </si>
  <si>
    <t xml:space="preserve">20212100236542
20212100244482
20212100244512
20212100246822</t>
  </si>
  <si>
    <t xml:space="preserve">para solicitar una certificación en la cual se nombre que ANDRES CAMILO URREA VARGAS Y DANIEL MAHECHA PALACIOS docentes de la institución educativa Nueva Roma I.E.D participaron en los juegos Intercolegiados quedando así campeones distritales en la categoría infantil</t>
  </si>
  <si>
    <t xml:space="preserve">COPIA - AUTORIZACIÓN CERRAMIENTO PERIMETRAL CONJUNTO RESIDENCIAL CASAGRANDE UBICADO EN LA DIRECCIÓN TV 69C 68B-55 SUR.</t>
  </si>
  <si>
    <t xml:space="preserve">Solicitud Parque Pavco Autopista Sur</t>
  </si>
  <si>
    <t xml:space="preserve">solicitud permiso para ciclovía y parque el virrey</t>
  </si>
  <si>
    <t xml:space="preserve">CERRADO POR NO COMPETENCIA</t>
  </si>
  <si>
    <t xml:space="preserve">LIQUIDACIÓN CONTRATO INTERVENTORÍA 2948 DE 2017</t>
  </si>
  <si>
    <t xml:space="preserve">Información del trámite que se le ha dado al derecho de petición realizado ante la alcaldesa local de Kennedy y que se adjunta, con relación al inventario de parques de la localidad y mesa de trabajo con IDRD para trámite oportuno</t>
  </si>
  <si>
    <t xml:space="preserve">Arreglo Araña Parque Código No. 01-058.</t>
  </si>
  <si>
    <t xml:space="preserve">ALCANCE A SOLICITUD RESERVA PROVISIONAL PARQUE EL COUNTRY-FERIA VASSAR- CÓDIGO IDRD 01-1000.</t>
  </si>
  <si>
    <t xml:space="preserve">: Entrevista con Jefe de Construcción IDRD</t>
  </si>
  <si>
    <t xml:space="preserve">COMPETENCIA DE LA SEC DE GOBIERNO</t>
  </si>
  <si>
    <t xml:space="preserve">SOLICITUD MANTENIMIENTO DE PARQUE EN GRAVE ESTADO DE DETERIORO </t>
  </si>
  <si>
    <t xml:space="preserve">Solicitud manual de diseño para espacio de gimnasia</t>
  </si>
  <si>
    <t xml:space="preserve">SOLICITUD DE CERTIFICADO SERVICIO SOCIAL</t>
  </si>
  <si>
    <t xml:space="preserve">TRASLADO POR BTE</t>
  </si>
  <si>
    <t xml:space="preserve">CONVOCATORIA CLOPS DE MUJER Y GÉNERO</t>
  </si>
  <si>
    <t xml:space="preserve">Solicitud información escuela de fútbol</t>
  </si>
  <si>
    <t xml:space="preserve">FESTIVAL IBEROAMERICANO DE TEATRO DE BOGOTA</t>
  </si>
  <si>
    <t xml:space="preserve">estamos solicitando se nos informe para que mes se inicia está intervención a este parque y que clase de intervención se va hacer</t>
  </si>
  <si>
    <t xml:space="preserve">SOLICITUD APOYO Y PERMISOS PROYECTO MUSICAL EMERGENTE ESPANGLISH</t>
  </si>
  <si>
    <t xml:space="preserve">: Informe actualizado acciones Portal Américas</t>
  </si>
  <si>
    <t xml:space="preserve">COPIA.CONCEPTO CARTOGRÁFICO</t>
  </si>
  <si>
    <t xml:space="preserve">Requerimiento entrega zonas de cesión producto del urbanismo "EL PORVENIR —
REMANSO DE SUBA" (Porvenir o Fontanar del Rio A-2 Etapas II y III), localidad de
Suba. </t>
  </si>
  <si>
    <t xml:space="preserve">Solicitud de Apoyo a el XVI ABIERTO NACIONAL DE PARA ATLETISMO CATEGORÍA MAYORES Y JUVENIL de Atletismo 2021.</t>
  </si>
  <si>
    <t xml:space="preserve">deportistas de Atletismo que desean participar en el XVI Abierto para – atletismo a celebrarse en la ciudad de Ibagué – Tolima del 8 de diciembre al 15 de diciembre de 2021.</t>
  </si>
  <si>
    <t xml:space="preserve">ALCANCE SOLICITUD DE SUSPENSION DE CONTRATO DE CONSULTORIA</t>
  </si>
  <si>
    <t xml:space="preserve">SOLICITUD PRESTAMO DE GESTOR IDRD</t>
  </si>
  <si>
    <t xml:space="preserve">SOLICITUD DE RECIBO Y PAZ Y SALVO DEL PAGO REALIZADO POR CESIÓN - ALIMENTO DE EDIFICABILIDAD, PONTENOVO, DE LA LOCALIDAD DE LOCALIDAD DE SUBA.</t>
  </si>
  <si>
    <t xml:space="preserve">Solicitud de Apoyo a el VIII ABIERTO NACIONAL DE PARA POWERLIFTING de Pesas 2021.</t>
  </si>
  <si>
    <t xml:space="preserve">solicito amablemente me tengan en cuenta en las diferentes actividades que incluya el ciclismo para participar con el equipo Exploradores Del Pedal. por otro lado, también un permiso, acompañamiento o consentimiento de la entidad para el reconocimiento mayor del grupo en el desarrollo de las carreras que tengo planeadas.</t>
  </si>
  <si>
    <t xml:space="preserve">20212100237212
20212100237252</t>
  </si>
  <si>
    <t xml:space="preserve">SOLICITUD DE SUSPENSION DE CONTRATO DE CONSULTORIA</t>
  </si>
  <si>
    <t xml:space="preserve">deseamos hacer la clausura de cierre de año con nuestros beneficiarios, en el parque ubicado diagonal a nuestra Fundación, calle 82 con carrera 92, frente al Colegio República de China. Para lo cual solicitamos el permiso y autorización para realizar dicha actividad, el día sábado 27 de noviembre</t>
  </si>
  <si>
    <t xml:space="preserve">Petición continuidad ciclo ruta del parque fontanar del rio</t>
  </si>
  <si>
    <t xml:space="preserve">Programa Juegos Intercolegiados Nacionales.</t>
  </si>
  <si>
    <t xml:space="preserve">QUEJA Y SOLICITUD DE CELEBRACION NUEVAMENTE FASE CLASIFICATORIA DE LOS JUEGOS INTERCOLEGIADOS</t>
  </si>
  <si>
    <t xml:space="preserve">El colegio está interesado en que las escuelas deportivas que hemos trabajado a lo largo de los años para los estudiantes de nuestro colegio, sean convertidas en un Club Deportivo escolar que contenga varios deportes</t>
  </si>
  <si>
    <t xml:space="preserve">NO ES PETICIÓN</t>
  </si>
  <si>
    <t xml:space="preserve">20212100237302
20212100249882</t>
  </si>
  <si>
    <t xml:space="preserve">desagradable situación, que se presentó en el partido de la final del torneo intercolegiado de baloncesto, categoría juvenil, celebrado el día 8 de noviembre entre los equipos representantes del colegio José Celestino Mutis y el Colegio Nueva Alianza Integral de esta ciudad</t>
  </si>
  <si>
    <t xml:space="preserve">solicita información relacionada con caracterizaciones del agua del lago localizado en el Parque Metropolitano El Lago (Los Novios).</t>
  </si>
  <si>
    <t xml:space="preserve">¿Cuántos procesos, abiertos o cerrados, relacionados a la respuesta oportuna en términos de ley—Ley 1755 del 2015—tiene la entidad??</t>
  </si>
  <si>
    <t xml:space="preserve">PROGRAMA DE TELETRABAJO IDRD</t>
  </si>
  <si>
    <t xml:space="preserve">COMPETENCIA SEC DE AMBIENTE</t>
  </si>
  <si>
    <t xml:space="preserve">solicito se informe—no conceptualice—frente al modelo de organización e inclusión laboral del teletrabajo en el Instituto Distrital de Recreación y Deportes</t>
  </si>
  <si>
    <t xml:space="preserve">OFICINA CONTROL DISCIPLINARIO INTERNO</t>
  </si>
  <si>
    <t xml:space="preserve">PLANEACIÓN PROGRAMA TELETRABAJO IDRD</t>
  </si>
  <si>
    <t xml:space="preserve">INFORMACIÓN RELACION IDRD CON PERSONA NATURAL-DERECHO DE PETICION CASO HUGO FLORES (COP COLOMBIA INTERNACIONAL)</t>
  </si>
  <si>
    <t xml:space="preserve">INFORMACIÓN CEFE LOCALIDAD DE SANTAFE</t>
  </si>
  <si>
    <t xml:space="preserve">QUIERO SABER CUALES SON LOS REQUISITOS, TRAMITES O LEYES SOBRE LA CREACION DE UN PARQUE PARA PERROS DENTRO DE UN PARQUE ZONAL EN LA LOCALIDAD DE SUBA.</t>
  </si>
  <si>
    <t xml:space="preserve">Expedición nuevos contratos de módulos en el PARQUE TUNAL</t>
  </si>
  <si>
    <t xml:space="preserve">solicito el acompañamiento de un recreacionista para el día 30 de noviembre en horas de la mañana de 7:30 a 8:30 de la mañana.
</t>
  </si>
  <si>
    <t xml:space="preserve">SOLICITUD DE SUSPENSIÓN DE MI CONTRATO 1806-2021</t>
  </si>
  <si>
    <t xml:space="preserve">estoy interesado en inscribirme en el curso de natación ofrecido por el CEFE Fontanar, ya me registré, pero al clickear en inscribir me dice que debo actualizar datos</t>
  </si>
  <si>
    <t xml:space="preserve">reenvió formatos capacitación y practicas IDRD</t>
  </si>
  <si>
    <t xml:space="preserve">20212100237552
20212100238192</t>
  </si>
  <si>
    <t xml:space="preserve">SOLICITUD SUSPENSION DEL CONTRATO 1814-2021</t>
  </si>
  <si>
    <t xml:space="preserve">Recreación Comunitaria CDC Bellavista Kennedy</t>
  </si>
  <si>
    <t xml:space="preserve">Adjunto planillas de mi servicio social para el certificado</t>
  </si>
  <si>
    <t xml:space="preserve">Solicitud Kiosco del PARQUE SIMON BOLIVAR para el 18 de diciembre 2021 despedida empresa</t>
  </si>
  <si>
    <t xml:space="preserve">solicitarle la renovación del contrato que me acredita como beneficiario del permiso de explotación comercial del módulo #6 del Parque Timiza.
</t>
  </si>
  <si>
    <t xml:space="preserve">RESPUESTA DE RADICADO - SOLICITUD DE INFORMACION</t>
  </si>
  <si>
    <t xml:space="preserve">20212100237912
20212100243912
20212100244692</t>
  </si>
  <si>
    <t xml:space="preserve"> no realización de ferias ni eventos masivos en el PARQUE EL COUNTRY</t>
  </si>
  <si>
    <t xml:space="preserve">Alcance al radicado No. 20212100228332 del 12-11-2021 Colegio Colsubsidio Ciudadela</t>
  </si>
  <si>
    <t xml:space="preserve">CLASES DE ZUMBA Y/O ACTIVIDAD FÍSICA BARRIO TUNJUELITO, LOCALIDAD SEXTA DE TUNJUELITO</t>
  </si>
  <si>
    <t xml:space="preserve">complemento oficio 403-2019 y nueva respuesta a oficio CPVMG-3893-2018-348</t>
  </si>
  <si>
    <t xml:space="preserve">apoyo a los deportistas seleccionados en la categoría Masculina de la Liga de Rugby de Bogotá, los cuales se están preparando para representarnos en el TORNEO INTERLIGAS RUGBY 7´S a realizarse este año en nuestro país.</t>
  </si>
  <si>
    <t xml:space="preserve">SOLICITUD AEROBICOS- LOCALIDAD 11 SUBA</t>
  </si>
  <si>
    <t xml:space="preserve">cómo puedo realizar mi proceso de registro biométrico para el ingreso al estadio El Campín ya que la página www.futbolseguro.com me aparece que está sin disponibilidad</t>
  </si>
  <si>
    <t xml:space="preserve">Como padre de la patinadora Martha Lucia Ramirez Cardona quiero denunciar el atropello de que fue objeto mi hija en el pasado mundial de patinaje por parte del señor Elias del Valle, entrenador de la selección Colombia de patinaje.</t>
  </si>
  <si>
    <t xml:space="preserve">Les ratificamos también que queremos contar con su apoyo y colaboración para lograr la reserva en principio de su espacio EL PALACIO DE LOS DEPORTE, que utilizaríamos para el desarrollo de las funciones que estamos programando para el Teatro de Sala:</t>
  </si>
  <si>
    <t xml:space="preserve">CORREO ELCTRÓNICO</t>
  </si>
  <si>
    <t xml:space="preserve">Solicitud recorrido y identificación código-Lugar: Calle 132C con Transversal 127 barrio La Toscana localidad de Suba.</t>
  </si>
  <si>
    <t xml:space="preserve">CONFIRMACIÓN PRÉSTAMO ESCENARIO-, nos permitimos informar por este medio, la aceptación del escenario propuesto por ustedes para poder llevar a cabo la actividad (Cayetano Cañizares), para el día 09 de Diciembre en el horario de 8AM a 5PM.
</t>
  </si>
  <si>
    <t xml:space="preserve">Informe de intervención y solicitud de información de parques de la localidad Antonio Nariño</t>
  </si>
  <si>
    <t xml:space="preserve">Inconformidad clases de taekwondo Ciudad Montes</t>
  </si>
  <si>
    <t xml:space="preserve">NO SE PUDO LLENAR FORMULARIO DIRECTORIO DE ENTRENADORES DEPORTIVOS.</t>
  </si>
  <si>
    <t xml:space="preserve">SOLICITUD TRASLADO TEMPORAL MALLA CERRAMIENTO DEL PARQUE SB.</t>
  </si>
  <si>
    <t xml:space="preserve">ENTREGAS ZONAS DE CESION URBANIZACIONS AN BERNARDINO Y SOLICITUD ACOMPAÑAMIENTO Y PROGRAMACION DE VISITAS</t>
  </si>
  <si>
    <t xml:space="preserve">Proporcionarme la carta de convocatoria a los consejeros locales DRAFE y Informarme el procedimiento para acceder al diploma de la capacitación en administración y gestión deportiva que se realizó hace aproximadamente un año de manera virtual</t>
  </si>
  <si>
    <t xml:space="preserve">SOLICITUD DE NO REALIZACION DE FERIAS Y EVENTOS MASIVOS EN PARQUE METROPOLITANO</t>
  </si>
  <si>
    <t xml:space="preserve">SOLICITUD PROYECTOS DE INTERVENCION TACTICA PEIT - PARQUE TOBERIN - USAQUEN</t>
  </si>
  <si>
    <t xml:space="preserve">¿Qué requisitos o documentos necesito para poder tomar uno de los cursos ofertados en el programa deporte para la vida?</t>
  </si>
  <si>
    <t xml:space="preserve">Solicitud apoyo</t>
  </si>
  <si>
    <t xml:space="preserve">QUEJA CANCHA SINTETICA FUTBOL 11- parque el carmelo Alamos Norte cra 104 con calle 69-70</t>
  </si>
  <si>
    <t xml:space="preserve">CERTIFICACION DE CONTRATO DE INTERVENTORIA 3617-2019</t>
  </si>
  <si>
    <t xml:space="preserve">Radicación Queja por discriminación</t>
  </si>
  <si>
    <t xml:space="preserve">Alcance a suspensión por incapacidad. CPS 1856-2021</t>
  </si>
  <si>
    <t xml:space="preserve">MORA EN EL PAGO DE LA POLIZA</t>
  </si>
  <si>
    <t xml:space="preserve">SOLCIITUD DE PRESTAMO DE ESCENARIO</t>
  </si>
  <si>
    <t xml:space="preserve">COMUNICACION INTERNA</t>
  </si>
  <si>
    <t xml:space="preserve">INFORMACIÓN CONTROL POLITICO IDRD</t>
  </si>
  <si>
    <t xml:space="preserve">SITUACIÓN PARQUE NORMANDÍA-emitir un paz y salvo por parte del
IDRD en el cual se avale que las partes están satisfechas y el arreglo si se realizó.</t>
  </si>
  <si>
    <t xml:space="preserve">CURSOS VACACIONALES CEFE FONTANAR DEL RIO</t>
  </si>
  <si>
    <t xml:space="preserve">DIRECCIÓN - APP</t>
  </si>
  <si>
    <t xml:space="preserve">Cierre por no competencia</t>
  </si>
  <si>
    <t xml:space="preserve">DISEÑO DE PARQUE USME</t>
  </si>
  <si>
    <t xml:space="preserve">PREINSCRIPCIÓN CURSO NATACIÓN CEFE EL TUNAL</t>
  </si>
  <si>
    <t xml:space="preserve">Solicitud Hector Henry Lorenzana - Reunión Extraordinaria</t>
  </si>
  <si>
    <t xml:space="preserve">SOLICITUD DE PRORROGA PERMISO DE USO MÓDULO NO 20206200159251</t>
  </si>
  <si>
    <t xml:space="preserve">20212100238992
20212100239022</t>
  </si>
  <si>
    <t xml:space="preserve">Solicitud apoyo transporte terrestre en torneo nacional selectivo</t>
  </si>
  <si>
    <t xml:space="preserve">20214200229001
20214200228981
20214200228991</t>
  </si>
  <si>
    <t xml:space="preserve">SOLICITUD DE ESCENARIO DEPORTIVO</t>
  </si>
  <si>
    <t xml:space="preserve">SOLICITUD VIABILIDAD DE ARTICULACIÓN - SECRETARÍA DISTRITAL DE INTEGRACIÓN SOCIAL - COMUNIDAD DE VIDA EL CAMINO</t>
  </si>
  <si>
    <t xml:space="preserve">quisiera agendar una cita para el dia Martes 30 de noviembre a las 6:00 pm, por favor quedo atento a sus comentarios.
</t>
  </si>
  <si>
    <t xml:space="preserve">Solicitud Cesión del contrato N° 2052 de 2021</t>
  </si>
  <si>
    <t xml:space="preserve">SOLICITUD PRÓRROGA DEL CONTRATO 2439-2021
</t>
  </si>
  <si>
    <t xml:space="preserve">solicitud autorización ingreso actividad física unidades residencial población víctimas del conflicto armado </t>
  </si>
  <si>
    <t xml:space="preserve">solicitamos su apoyo en el suministro del alojamiento en un hotel para dos jugadores grandes ligas se trata de los jugadores Carlos Hernández, pitcher debutante
en el 2020 y el receptor Salvador Pérez, quien posee una exitosa carrera siendo campeón Serie Mundial MLB 2015 y MVP (jugador más valioso</t>
  </si>
  <si>
    <t xml:space="preserve">QUEJA DE LA COMUNIDAD PARQUE SANTA MATILDE</t>
  </si>
  <si>
    <t xml:space="preserve">solicitud para instalar brandeo y publicidad en Palacio de los Deportes IDRD</t>
  </si>
  <si>
    <t xml:space="preserve">SOLICITUD CARTA PARA MOVILIZAR CESANTIAS</t>
  </si>
  <si>
    <t xml:space="preserve">INICIO PROCESO PREJURIDICO POR MORA EN EL SERVICIO PUBLICO DE ASEO</t>
  </si>
  <si>
    <t xml:space="preserve">Informar si durante los años 2011 a 2020 se han establecido investigaciones fiscales, adtivas o penales con ocasión de celebración de CPS Profesionales y de apoyo en el IDRD</t>
  </si>
  <si>
    <t xml:space="preserve">Embellecimiento de zona verde ubicada en la calle 104 abajo de la carrera 15</t>
  </si>
  <si>
    <t xml:space="preserve">PENDIENTE</t>
  </si>
  <si>
    <t xml:space="preserve">desea asesoría para el otorgamiento de RECONOCIMIENTO DEPORTIVO de Club,</t>
  </si>
  <si>
    <t xml:space="preserve">Mediante la presente queremos solicitar su apoyo para realizar la segunda versión de la FIPU (Feria Itinerante Popular Urbana) en el PARQUE SANTANDER</t>
  </si>
  <si>
    <t xml:space="preserve">Terminación Anticipada y/o cesión del Contrato Nº 0256 de 2021</t>
  </si>
  <si>
    <t xml:space="preserve">cONFIRMACIÓN INFORMACION DE CPS de IVAN DARIO MORALES CAICEDO</t>
  </si>
  <si>
    <t xml:space="preserve">PERMISO REUNIÓN PARQUE SOCORRO SUR, II SECTOR para el 10 julio 2021-fecha que ya pasó</t>
  </si>
  <si>
    <t xml:space="preserve">SOLICITUD DE APOYO XIII EVENTO INTERNACIONAL DE TENIS EN SILLA DE RUEDAS</t>
  </si>
  <si>
    <t xml:space="preserve">solicitud de puesta en operación de la iluminación de la cancha sintética del parque vecinal Urbanización Calle 170 con código IDRD 01-540, en la localidad de Usaquén, por ser de su competencia</t>
  </si>
  <si>
    <t xml:space="preserve">Se archiva ya q la solicitud era para Julio 10-2021 y estamos en diciembre. La fecha ya pasó y se trasladó fuera de tiempo por la ALRUU.</t>
  </si>
  <si>
    <t xml:space="preserve">EXPEDICION DEL CERTIFICADO DE CUMPLIMIENTO DE SERVICIO SOCIAL ESTUDIANTIL OBLIGATORIO</t>
  </si>
  <si>
    <t xml:space="preserve">PARA LA SECRETARIA GENERAL YA Q NO HACE SU TRABAJO EN LA PARTE DE ARCHIVOS DEJA A UNA COORDINADORA Q HACE MALTRATO PSICOLOGICO A LOS CONTRATISTAS</t>
  </si>
  <si>
    <t xml:space="preserve">20212100239902
20212100239972
20212100239992</t>
  </si>
  <si>
    <t xml:space="preserve">ACTIVIDADES PARQUE DE LOS NIÑOS-No hay personal para realizar recreación a los niños</t>
  </si>
  <si>
    <t xml:space="preserve">SOLICITAR SU COLABORACION CON EL FIN DE ACLARAR EL DOCUMENTO DENOMINADO “LINEAMIENTO Y ESPECIFICACIONES
TECNICAS IDRD – ESPECIFICACIONES TECNICAS IDRD</t>
  </si>
  <si>
    <t xml:space="preserve">SECRETARÍA GENERAL</t>
  </si>
  <si>
    <t xml:space="preserve">20212100239952
20212100255862
20212100257242</t>
  </si>
  <si>
    <t xml:space="preserve">INFORMACIÓN RESPONSABLES CICLOVIA</t>
  </si>
  <si>
    <t xml:space="preserve">20215200242361
20215200247871</t>
  </si>
  <si>
    <t xml:space="preserve">SEGURIDAD EN PARQUE BOSQUE SAN CARLOS</t>
  </si>
  <si>
    <t xml:space="preserve">20212100240022
20212100240072
20212100241822</t>
  </si>
  <si>
    <t xml:space="preserve">RESPETUOSAMENTE ME PERMITO SOLICITAR INFORMACION SOBRE EL NUMERO DE SILENCIOS ADMINISTRATIVOS POSITIVOS QUE LE HAN CONSTITUIDO A LA ENTIDAD EN LOS ULTIMOS 5 AÑOS Y LA REPERCUSION ECONOMICA QUE GENERA ESTOS SILENCIOS EN LA PRESTACION ADECUADA DEL SERVICIO.
</t>
  </si>
  <si>
    <t xml:space="preserve">La STRD trasladó por Bogotá Te Escucha la petición a SDM</t>
  </si>
  <si>
    <t xml:space="preserve">RENOVAR CAE MODULO 2 ATLETISMO UDS</t>
  </si>
  <si>
    <t xml:space="preserve">INFORMACION REFERENTE PARA EL DESARROLLO PROYECTO " ELABORAR LOS ESTUDIOS Y DISEÑOS DEL COMPONENTE DE MOVILIDAD Y ESPACIO PUBLICO EN LOS TERRITORIOS PRIORIZADOS POR LA SECRETARIA DISTRITAL DEL HABITAT “CONURBACION CIUDAD BOLIVAR – SOACHA” Y “CONURBACION BOSA – SOACHA”</t>
  </si>
  <si>
    <t xml:space="preserve">20211100243711
20211100244501</t>
  </si>
  <si>
    <t xml:space="preserve">CERRAMIENTO PARQUE VECINAL DENOMINADO COLPATRIA SANTA HELENA I SECTOR</t>
  </si>
  <si>
    <t xml:space="preserve">SERVICIO PARQUEADERO PARQUE EL TUNAL </t>
  </si>
  <si>
    <t xml:space="preserve">SOLICITUD DE PRÉSTAMO DE ESCENARIOS DEPORTIVOS CEFE TUNAL EN LA LOCALIDAD DE TUNJUELITO.</t>
  </si>
  <si>
    <t xml:space="preserve">REITERACIÓN SOLICITUD INFORMACIÓN - PROCESO DE FORMULACIÓN DEL PROGRAMA DISTRITAL DE AGRICULTURA URBANA PERIURBANA Y AGROECOLÓGICA</t>
  </si>
  <si>
    <t xml:space="preserve">Contestación a observaciones-Solicitud de visita a zonas de cesión urbanización SALDAÑA-Información Record</t>
  </si>
  <si>
    <t xml:space="preserve">Solicitud de revisión Proyecto específico: Parque Urbanización Rincón de Bolonia.</t>
  </si>
  <si>
    <t xml:space="preserve">Apoyo compromisos acuerdos para mejorar y aumentar el uso de la Bicicleta en la Localidad de Teusaquillo</t>
  </si>
  <si>
    <t xml:space="preserve">SOLICITUD MESA DE TRABAJO PARA NEGOCIACIÓN DE LOS CONTRATOS DEL PARQUE NACIONAL</t>
  </si>
  <si>
    <t xml:space="preserve">SOLICITUD DE INFORMACIÓN I.E.D EL RODEO</t>
  </si>
  <si>
    <t xml:space="preserve">Solicitud Reserva del Escenario Carrera Trail Urbano.</t>
  </si>
  <si>
    <t xml:space="preserve">ACTA DE REUNIÓN Y CORREO ELECTRÓNICO</t>
  </si>
  <si>
    <t xml:space="preserve">SOLICITUD DE RENOVACION DE CONTRATO DE MODULO PARQUE SALITRE</t>
  </si>
  <si>
    <t xml:space="preserve">quiero saber sobre cursos para adultos en el cefe de el tunal, como realizar el proceso, quedó atenta a su respuesta gracias por su atención</t>
  </si>
  <si>
    <t xml:space="preserve">. Solicitud Suspensión de contrato 1796 De 2021</t>
  </si>
  <si>
    <t xml:space="preserve">20212100240392
20212100240832</t>
  </si>
  <si>
    <t xml:space="preserve">SOLICITUD DE SUSPENSIÓN DEL CONTRATO DE PRESTACIÓN DE SERVICIOS PROFESIONALES NO. IDRD- CTO-0029-2021</t>
  </si>
  <si>
    <t xml:space="preserve">SOLICITUD RENOVACION CONTRATO MODULO PARQUE SIMON BOLIVAR</t>
  </si>
  <si>
    <t xml:space="preserve">Informar si el sr. Oscar Torres tiene permiso para usar cancha de microfutbol hasta altas horas de la noche.</t>
  </si>
  <si>
    <t xml:space="preserve">SOLICITUD DE INFORMACION DEL PROYECTO ESTUDIO Y DISEÑOS DEL CABLE AEREO EN SAN CRISTOBAL EN BOGOTA IMPLANTACION TORRE 9</t>
  </si>
  <si>
    <t xml:space="preserve">Qué sanciones se aplican a un Club cuando deja de pagar los escenarios?</t>
  </si>
  <si>
    <t xml:space="preserve">Solicitud de préstamo coliseo La Fragua</t>
  </si>
  <si>
    <t xml:space="preserve">la mayoría de personas que visitamos el parque regional la florida, vemos con tristeza el abandono total por parte del instituto idrd, en las zonas de recreación como sus canchas de fútbol, pista de patinaje inclusive las zonas verdes, las entradas al parque</t>
  </si>
  <si>
    <t xml:space="preserve">Solicitud de Apoyo a el XIII TORNEO ITF OPEN de Tenis de Campo
2021.</t>
  </si>
  <si>
    <t xml:space="preserve">Solicitud revisión anteproyecto areas de Cesión</t>
  </si>
  <si>
    <t xml:space="preserve">SOLICITUD FORMAL AUTORIZACIÓN PARA LA CONTINUIDAD DEL USO DE ESPACIO DEPORTIVO PARQUES San Dionisio Y Recodo y tetaluma, PARA EVENTOS DEPORTIVOS / ESCUELA DE MICROFUTBOL.</t>
  </si>
  <si>
    <t xml:space="preserve">Préstamo Escenarios Deportivos Juegos Intercolegiados Nacionales - Fase Regional Nacional 2021</t>
  </si>
  <si>
    <t xml:space="preserve">inconformidad con dos vigilantes que se encuentran prestando servicio en el parque tercer milenio ellos son lopez guasca y nikol buitrago ellos abusan de su puesto son groseros </t>
  </si>
  <si>
    <t xml:space="preserve">Solicitud de apoyo para permisos de conciertos Orquesta Filarmónica de Bogotá, diciembre 2021</t>
  </si>
  <si>
    <t xml:space="preserve">VISITA OCULAR HUNDIMIENTO DE CASA, BARRIO QUIRIGUA SECTOR “C”, LOCALIDAD, CRA 94F CON CALLE 86BIS, OBRA REALIZADA POR IDRD.</t>
  </si>
  <si>
    <t xml:space="preserve">Solicitud de apoyo HOPES COLOMBIA 2021 (Tenis de mesa)</t>
  </si>
  <si>
    <t xml:space="preserve">SOLICITUD RENOVACION CONTRATO MODULO PARQUE GILMA JIMENEZ</t>
  </si>
  <si>
    <t xml:space="preserve">SOLICITUD DE APOYO INTERINSTITUCIONAL TRAMITE PROYECTO PARQUE LA CANDELARIA</t>
  </si>
  <si>
    <t xml:space="preserve">: Informacion curso montar bicicleta desde cero</t>
  </si>
  <si>
    <t xml:space="preserve">Solicitud de espacios para realizar ferias comerciales en marco de la ruta de la Navidad </t>
  </si>
  <si>
    <t xml:space="preserve">Nos comunicamos con ustedes para validar el tema del aforo permitido para eventos deportivos como futbol ya que nosotros como centro comercial contamo0s con un club de canchas para futbol y de acuerdo a claudia lopez el aforo a partir de 16 de diciembre es del 100% </t>
  </si>
  <si>
    <t xml:space="preserve">el levantamiento de la restricción de la construcción para el predio ubicado en la Calle 144 No. 147c -10, que actualmente corresponde a un predio privado con afectación de espacio público"</t>
  </si>
  <si>
    <t xml:space="preserve">SOLICITUD TERMINACION CONTRATO 1013 DE 2021</t>
  </si>
  <si>
    <t xml:space="preserve">20214100241871
20214100239831</t>
  </si>
  <si>
    <t xml:space="preserve">Solicitud permiso Atletas contratistas JEC</t>
  </si>
  <si>
    <t xml:space="preserve">SOLICITUD APOYO</t>
  </si>
  <si>
    <t xml:space="preserve">recibo pólizas IDRD, Convenio 9-07-25100-1013-2017</t>
  </si>
  <si>
    <t xml:space="preserve">solicito de ante mano la carta por que tengo un contrato abierto y no he podido solucionar nada de mi salud desde hace ya un año y 5 meses en las cuales no obtuve ninguna respuesta sobre mi con trato y es la hora de que no he podido acceder a mis servicios de salud espero de ante mano me colaboren</t>
  </si>
  <si>
    <t xml:space="preserve">Solicitud autorización para uso y aprovechamiento de espacios públicos y elementos de urbanismo táctico para reactivación económica del sector gastronómico en el marco del proyecto Bogotá a Cielo Abierto</t>
  </si>
  <si>
    <t xml:space="preserve">Solicitud de apoyo para permisos de conciertos Orquesta Filarmónica de Bogotá, diciembre 2021 </t>
  </si>
  <si>
    <t xml:space="preserve">PERMISO INSTALACION PESEBRE PARQUE NUEVO MILENIO - IDRD frente al CAI de Santa Marta</t>
  </si>
  <si>
    <t xml:space="preserve">Solicitamos apoyo con dos ambulancias, una básica y una medicalizada, para el concurso de salto CNS5* Y Campeonatos Nacionales de Sato 2021, evento que se llevará a cabo los días 15 al 19 de diciembre de 2021 en las instalaciones de la Corporación Escuela Ecuestre Bacatá</t>
  </si>
  <si>
    <t xml:space="preserve">El motivo de la presente es poder contactar al señor JAIRO ANTONIO PALACIOS PEÑA para tener información adicional sobre las ocupaciones ilegales en el Sendero de Monserrate.
</t>
  </si>
  <si>
    <t xml:space="preserve">apoyo para la participación de catorce (14) deportistas bogotanos y un (1) entrenador en la Concentración de la Modalidad de Adiestramiento, evento que se realizará en las instalaciones del Club Campestre Guaymaral los días 14 y 15 de diciembre de 2021.</t>
  </si>
  <si>
    <t xml:space="preserve">Con base en lo anterior, solicitamos de la manera más atenta, se informe si el IDRD, iene programado realizar algún tipo de obra o proyecto en el corto plazo, en los segmentos anteriormente listados o si son de su competencia y por tanto se impide la intervención de los mismos por parte del FDLK.</t>
  </si>
  <si>
    <t xml:space="preserve">SOLICITUD MODULO C.E.F.E FONTANAR DEL RIO</t>
  </si>
  <si>
    <t xml:space="preserve">: Solicitud listado afiliados SUNET</t>
  </si>
  <si>
    <t xml:space="preserve">Solicitud Pedro Emilio Cespedes - Reunión Extraordinaria contrato de obra corresponde al 3699-2019 “CONSTRUCCIÓN DEL CENTRO FELICIDAD CEFE LAS COMETAS UBICADO EN LA LOCALIDAD DE SUBA EN LA CIUDAD DE BOGOTÁ D.C</t>
  </si>
  <si>
    <t xml:space="preserve">Correo electrónico</t>
  </si>
  <si>
    <t xml:space="preserve">SOLICITUD DE NO REALIZACIÓN DE FERIAS Y EVENTOS MASIVOS EN PARQUE METROPOLITANO.</t>
  </si>
  <si>
    <t xml:space="preserve">INFORME CONSOLIDADO SOBRE LA CALIDAD Y OPORTUNIDAD DE LAS RESPUESTAS EMITIDAS EN  BOGOTÁ TE ESCUCHA, REPORTE CON CORTE AL 31 DE OCTUBRE DE 2021.
</t>
  </si>
  <si>
    <t xml:space="preserve">SOLCITUD DE INFORMACION-estoy interesada en el curso para aprender a montar en bicicleta el parque donde me interesa hacer la inscripción es el parque de atahulpa fontibon, como me puedo inscribir</t>
  </si>
  <si>
    <t xml:space="preserve">Préstamo de uso temporal del Estadio Nemesio
Camacho para Concierto Coldplay en Latino</t>
  </si>
  <si>
    <t xml:space="preserve">solicitar copia del expediente con radicado IDRD No.20202100062822 del 18 de febrero de 2020 correspondiente al Club Deportivo Rayo F.C., para lo cual anexo autorización de la Presidente de la Institución la Señora Darianella Cuesta Mena identificada con C.C. 1.019.083.016</t>
  </si>
  <si>
    <t xml:space="preserve">SOLICITUD RENOVACIÓN ALCANCE PERMISO DEL MODULO SQUASH 3 PISO</t>
  </si>
  <si>
    <t xml:space="preserve">SOLICITUD PRÉSTAMO DEL ESCENARIO DEPORTIVO BOSQUE POPULAR</t>
  </si>
  <si>
    <t xml:space="preserve">Autorizaci+on jornada donación de sangre en el PARQUE SANTANDER</t>
  </si>
  <si>
    <t xml:space="preserve">inicio de actividades para el año 2022 colegio Rafael Uribe localidad Tunjuelito</t>
  </si>
  <si>
    <t xml:space="preserve">SOLICITUD RENOVACION DE CONTRATO MODULO 4-5 PARQUE METROPOLITANO EL TUNAL</t>
  </si>
  <si>
    <t xml:space="preserve">SOLICITUD PARQUE ARREGLO Y ADECUACIONES.</t>
  </si>
  <si>
    <t xml:space="preserve">ALERTA PARQUE NORMANDIA EN BOGOTÁ!</t>
  </si>
  <si>
    <t xml:space="preserve">Solicitud viabilidad de articulación - Secretaría Distrital de Integración Social - Comunidad de Vida El Camino
</t>
  </si>
  <si>
    <t xml:space="preserve">SOLICITUD IDRD DONAR-PARQUE CONJUNTO RESIDENCIAL ADRIANA DEL PILAR BRITALIA NORTE</t>
  </si>
  <si>
    <t xml:space="preserve">INFLABLES EN PARQUE</t>
  </si>
  <si>
    <t xml:space="preserve">Documentos horas servicio social Eduard Benavides</t>
  </si>
  <si>
    <t xml:space="preserve">SOLICITUD DE ESCENARIOS PARA ENTRENAMIENTO</t>
  </si>
  <si>
    <t xml:space="preserve">MANTENIMIENTO CANCHA DE TENIS</t>
  </si>
  <si>
    <t xml:space="preserve">QUEJA CLASE NATACIÓN CEFE FONTANAR</t>
  </si>
  <si>
    <t xml:space="preserve">INFORMACIÓN CONTRATO 3708 de 2015</t>
  </si>
  <si>
    <t xml:space="preserve">adjunto documentos necesarios para la renuncia del contrato con el programa, muchas gracias quedó atenta a una pronta y positiva respuesta</t>
  </si>
  <si>
    <t xml:space="preserve">Terminación y/o cesión del contrato No. 2540-2021 </t>
  </si>
  <si>
    <t xml:space="preserve">Posibilidad servicio de parqueadero en el Parque Tercer Milenio a funcionarios de Medicina Legal</t>
  </si>
  <si>
    <t xml:space="preserve">Citacion para notificación personal</t>
  </si>
  <si>
    <t xml:space="preserve">Manejo aguas lluvias-PARQUE HORIZONTES</t>
  </si>
  <si>
    <t xml:space="preserve">RECIBO POLIZAS IDRD CONVENIO 0-07-25100-1013-2017</t>
  </si>
  <si>
    <t xml:space="preserve">SOLICITUD RENOVACIÓN CONTRATO APROVECHAMIENTO ECONÓMICO MODULO 3 PARQUES MARGARITAS GILMA JIMENEZ</t>
  </si>
  <si>
    <t xml:space="preserve">SOLICITUD RENOVACIÓN CONTRATO APROVECHAMIENTO ECONÓMICO DEL MODULO 5 PARQUE MARGARITAS GILMA JIMENEZ</t>
  </si>
  <si>
    <t xml:space="preserve">TRAMO GUADALUPE CICLOVIA NOCTURNA</t>
  </si>
  <si>
    <t xml:space="preserve">Citación a 3er Comité Seguimiento a la Implementación de patios del SITP del año 2021.el día 06 de diciembre de 2021 entre las 8:00 am y las 10:00 am.</t>
  </si>
  <si>
    <t xml:space="preserve">SOLICITUD DE APOYO BMX</t>
  </si>
</sst>
</file>

<file path=xl/styles.xml><?xml version="1.0" encoding="utf-8"?>
<styleSheet xmlns="http://schemas.openxmlformats.org/spreadsheetml/2006/main">
  <numFmts count="6">
    <numFmt numFmtId="164" formatCode="General"/>
    <numFmt numFmtId="165" formatCode="[$$-240A]#,##0.00;[RED]\([$$-240A]#,##0.00\)"/>
    <numFmt numFmtId="166" formatCode="[$-409]m/d/yyyy"/>
    <numFmt numFmtId="167" formatCode="0"/>
    <numFmt numFmtId="168" formatCode="dd/mm/yyyy"/>
    <numFmt numFmtId="169" formatCode="[$-409]d\-mmm"/>
  </numFmts>
  <fonts count="16">
    <font>
      <sz val="11"/>
      <color rgb="FF000000"/>
      <name val="Liberation Sans1"/>
      <family val="0"/>
    </font>
    <font>
      <sz val="10"/>
      <name val="Arial"/>
      <family val="0"/>
    </font>
    <font>
      <sz val="10"/>
      <name val="Arial"/>
      <family val="0"/>
    </font>
    <font>
      <sz val="10"/>
      <name val="Arial"/>
      <family val="0"/>
    </font>
    <font>
      <b val="true"/>
      <i val="true"/>
      <sz val="16"/>
      <color rgb="FF000000"/>
      <name val="Liberation Sans1"/>
      <family val="0"/>
    </font>
    <font>
      <b val="true"/>
      <i val="true"/>
      <u val="single"/>
      <sz val="11"/>
      <color rgb="FF000000"/>
      <name val="Liberation Sans1"/>
      <family val="0"/>
    </font>
    <font>
      <b val="true"/>
      <sz val="8"/>
      <color rgb="FF000000"/>
      <name val="Arial"/>
      <family val="2"/>
    </font>
    <font>
      <b val="true"/>
      <sz val="12"/>
      <color rgb="FF000000"/>
      <name val="Arial"/>
      <family val="2"/>
    </font>
    <font>
      <b val="true"/>
      <sz val="7"/>
      <color rgb="FF000000"/>
      <name val="Arial"/>
      <family val="2"/>
    </font>
    <font>
      <sz val="10"/>
      <color rgb="FF000000"/>
      <name val="Arial"/>
      <family val="2"/>
    </font>
    <font>
      <b val="true"/>
      <sz val="10"/>
      <color rgb="FF000000"/>
      <name val="Arial"/>
      <family val="2"/>
    </font>
    <font>
      <b val="true"/>
      <sz val="11"/>
      <color rgb="FF000000"/>
      <name val="Liberation Sans1"/>
      <family val="0"/>
    </font>
    <font>
      <sz val="9"/>
      <color rgb="FF000000"/>
      <name val="Arial"/>
      <family val="2"/>
    </font>
    <font>
      <sz val="10"/>
      <name val="Arial"/>
      <family val="2"/>
    </font>
    <font>
      <sz val="9"/>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false" hidden="false"/>
    </xf>
    <xf numFmtId="166" fontId="13" fillId="2" borderId="3" xfId="0" applyFont="true" applyBorder="true" applyAlignment="true" applyProtection="false">
      <alignment horizontal="center" vertical="center" textRotation="0" wrapText="false" indent="0" shrinkToFit="false"/>
      <protection locked="true" hidden="false"/>
    </xf>
    <xf numFmtId="167" fontId="0" fillId="2" borderId="3" xfId="0" applyFont="fals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6" fontId="9" fillId="2" borderId="3" xfId="0" applyFont="true" applyBorder="true" applyAlignment="true" applyProtection="false">
      <alignment horizontal="right" vertical="center" textRotation="0" wrapText="tru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8" fontId="13" fillId="2" borderId="3" xfId="0" applyFont="true" applyBorder="true" applyAlignment="true" applyProtection="false">
      <alignment horizontal="right"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8" fontId="13" fillId="2" borderId="3" xfId="0" applyFont="true" applyBorder="true" applyAlignment="true" applyProtection="false">
      <alignment horizontal="right"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8" fontId="13" fillId="2" borderId="3"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6" fontId="13" fillId="2" borderId="3"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right" vertical="center" textRotation="0" wrapText="true" indent="0" shrinkToFit="false"/>
      <protection locked="true" hidden="false"/>
    </xf>
    <xf numFmtId="168" fontId="13" fillId="2" borderId="3" xfId="0" applyFont="true" applyBorder="true" applyAlignment="true" applyProtection="false">
      <alignment horizontal="center" vertical="center" textRotation="0" wrapText="true" indent="0" shrinkToFit="false"/>
      <protection locked="true" hidden="false"/>
    </xf>
    <xf numFmtId="166" fontId="13" fillId="2" borderId="3" xfId="0" applyFont="true" applyBorder="true" applyAlignment="true" applyProtection="false">
      <alignment horizontal="right" vertical="center" textRotation="0" wrapText="true" indent="0" shrinkToFit="false"/>
      <protection locked="true" hidden="false"/>
    </xf>
    <xf numFmtId="168" fontId="13" fillId="2" borderId="3" xfId="0" applyFont="true" applyBorder="true" applyAlignment="true" applyProtection="false">
      <alignment horizontal="left" vertical="center" textRotation="0" wrapText="true" indent="0" shrinkToFit="false"/>
      <protection locked="true" hidden="false"/>
    </xf>
    <xf numFmtId="169" fontId="13" fillId="2" borderId="3" xfId="0" applyFont="true" applyBorder="true" applyAlignment="true" applyProtection="false">
      <alignment horizontal="left" vertical="center" textRotation="0" wrapText="true" indent="0" shrinkToFit="false"/>
      <protection locked="true" hidden="false"/>
    </xf>
    <xf numFmtId="169" fontId="13" fillId="2" borderId="3" xfId="0" applyFont="true" applyBorder="true" applyAlignment="true" applyProtection="false">
      <alignment horizontal="center" vertical="center" textRotation="0" wrapText="true" indent="0" shrinkToFit="false"/>
      <protection locked="true" hidden="false"/>
    </xf>
    <xf numFmtId="169" fontId="13" fillId="2" borderId="3" xfId="0" applyFont="true" applyBorder="true" applyAlignment="true" applyProtection="false">
      <alignment horizontal="right" vertical="center" textRotation="0" wrapText="true" indent="0" shrinkToFit="false"/>
      <protection locked="true" hidden="false"/>
    </xf>
    <xf numFmtId="169" fontId="13" fillId="2" borderId="3"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7" fontId="13" fillId="2" borderId="3"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eading 1 1" xfId="20"/>
    <cellStyle name="Heading 3" xfId="21"/>
    <cellStyle name="Heading 1" xfId="22"/>
    <cellStyle name="Heading1 2" xfId="23"/>
    <cellStyle name="Result 1" xfId="24"/>
    <cellStyle name="Result 3" xfId="25"/>
    <cellStyle name="Result2" xfId="26"/>
    <cellStyle name="Result2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3"/>
  <sheetViews>
    <sheetView showFormulas="false" showGridLines="true" showRowColHeaders="true" showZeros="true" rightToLeft="false" tabSelected="true" showOutlineSymbols="true" defaultGridColor="true" view="normal" topLeftCell="A1" colorId="64" zoomScale="77" zoomScaleNormal="77" zoomScalePageLayoutView="100" workbookViewId="0">
      <selection pane="topLeft" activeCell="J10" activeCellId="0" sqref="J10:J11"/>
    </sheetView>
  </sheetViews>
  <sheetFormatPr defaultColWidth="10.96875" defaultRowHeight="14.25" zeroHeight="false" outlineLevelRow="0" outlineLevelCol="0"/>
  <cols>
    <col collapsed="false" customWidth="true" hidden="false" outlineLevel="0" max="1" min="1" style="0" width="11.99"/>
    <col collapsed="false" customWidth="true" hidden="false" outlineLevel="0" max="3" min="3" style="0" width="21.49"/>
    <col collapsed="false" customWidth="true" hidden="false" outlineLevel="0" max="4" min="4" style="0" width="26.12"/>
    <col collapsed="false" customWidth="true" hidden="false" outlineLevel="0" max="5" min="5" style="0" width="13.62"/>
    <col collapsed="false" customWidth="true" hidden="false" outlineLevel="0" max="7" min="7" style="0" width="15.24"/>
    <col collapsed="false" customWidth="true" hidden="false" outlineLevel="0" max="9" min="8" style="0" width="12.86"/>
    <col collapsed="false" customWidth="true" hidden="false" outlineLevel="0" max="10" min="10" style="0" width="21.36"/>
  </cols>
  <sheetData>
    <row r="1" customFormat="false" ht="15.75" hidden="false" customHeight="true" outlineLevel="0" collapsed="false">
      <c r="A1" s="1" t="s">
        <v>0</v>
      </c>
      <c r="B1" s="2" t="s">
        <v>1</v>
      </c>
      <c r="C1" s="2"/>
      <c r="D1" s="3"/>
      <c r="E1" s="3"/>
    </row>
    <row r="2" customFormat="false" ht="23.65" hidden="false" customHeight="true" outlineLevel="0" collapsed="false">
      <c r="A2" s="1" t="s">
        <v>2</v>
      </c>
      <c r="B2" s="4" t="n">
        <v>2021</v>
      </c>
      <c r="C2" s="4"/>
      <c r="D2" s="4"/>
      <c r="E2" s="4"/>
    </row>
    <row r="3" customFormat="false" ht="14.25" hidden="false" customHeight="false" outlineLevel="0" collapsed="false">
      <c r="A3" s="1"/>
      <c r="B3" s="5"/>
      <c r="C3" s="5"/>
      <c r="D3" s="5"/>
      <c r="E3" s="5"/>
    </row>
    <row r="4" customFormat="false" ht="14.25" hidden="false" customHeight="true" outlineLevel="0" collapsed="false">
      <c r="A4" s="6" t="s">
        <v>3</v>
      </c>
      <c r="B4" s="6"/>
      <c r="C4" s="6"/>
      <c r="D4" s="5"/>
      <c r="E4" s="5"/>
    </row>
    <row r="5" customFormat="false" ht="34.5" hidden="false" customHeight="true" outlineLevel="0" collapsed="false">
      <c r="A5" s="6" t="s">
        <v>4</v>
      </c>
      <c r="B5" s="6"/>
      <c r="C5" s="6"/>
      <c r="D5" s="5"/>
      <c r="E5" s="5"/>
    </row>
    <row r="6" customFormat="false" ht="31.5" hidden="false" customHeight="true" outlineLevel="0" collapsed="false">
      <c r="A6" s="6" t="s">
        <v>5</v>
      </c>
      <c r="B6" s="6"/>
      <c r="C6" s="6"/>
      <c r="D6" s="5"/>
      <c r="E6" s="5"/>
    </row>
    <row r="7" customFormat="false" ht="29.25" hidden="false" customHeight="true" outlineLevel="0" collapsed="false">
      <c r="A7" s="6" t="s">
        <v>6</v>
      </c>
      <c r="B7" s="6"/>
      <c r="C7" s="6"/>
      <c r="D7" s="5"/>
      <c r="E7" s="5"/>
    </row>
    <row r="8" customFormat="false" ht="30.75" hidden="false" customHeight="true" outlineLevel="0" collapsed="false">
      <c r="A8" s="6" t="s">
        <v>7</v>
      </c>
      <c r="B8" s="6"/>
      <c r="C8" s="6"/>
      <c r="D8" s="5"/>
      <c r="E8" s="5"/>
    </row>
    <row r="10" customFormat="false" ht="33.75" hidden="false" customHeight="true" outlineLevel="0" collapsed="false">
      <c r="A10" s="7" t="s">
        <v>8</v>
      </c>
      <c r="B10" s="7" t="s">
        <v>9</v>
      </c>
      <c r="C10" s="7" t="s">
        <v>10</v>
      </c>
      <c r="D10" s="7" t="s">
        <v>11</v>
      </c>
      <c r="E10" s="7" t="s">
        <v>12</v>
      </c>
      <c r="F10" s="7" t="s">
        <v>13</v>
      </c>
      <c r="G10" s="7" t="s">
        <v>14</v>
      </c>
      <c r="H10" s="7" t="s">
        <v>15</v>
      </c>
      <c r="I10" s="7" t="s">
        <v>16</v>
      </c>
      <c r="J10" s="8" t="s">
        <v>17</v>
      </c>
    </row>
    <row r="11" customFormat="false" ht="28.35" hidden="false" customHeight="true" outlineLevel="0" collapsed="false">
      <c r="A11" s="7"/>
      <c r="B11" s="7"/>
      <c r="C11" s="7"/>
      <c r="D11" s="7"/>
      <c r="E11" s="7"/>
      <c r="F11" s="7"/>
      <c r="G11" s="7"/>
      <c r="H11" s="7"/>
      <c r="I11" s="7"/>
      <c r="J11" s="8"/>
    </row>
    <row r="12" customFormat="false" ht="38.25" hidden="false" customHeight="false" outlineLevel="0" collapsed="false">
      <c r="A12" s="9" t="n">
        <v>1</v>
      </c>
      <c r="B12" s="10" t="n">
        <v>44502</v>
      </c>
      <c r="C12" s="11" t="n">
        <v>20212100217462</v>
      </c>
      <c r="D12" s="12" t="s">
        <v>18</v>
      </c>
      <c r="E12" s="13" t="s">
        <v>19</v>
      </c>
      <c r="F12" s="14" t="n">
        <v>44517</v>
      </c>
      <c r="G12" s="15" t="n">
        <v>20218000211211</v>
      </c>
      <c r="H12" s="16" t="n">
        <v>44505</v>
      </c>
      <c r="I12" s="17" t="s">
        <v>20</v>
      </c>
      <c r="J12" s="18"/>
    </row>
    <row r="13" customFormat="false" ht="51" hidden="false" customHeight="false" outlineLevel="0" collapsed="false">
      <c r="A13" s="9" t="n">
        <v>2</v>
      </c>
      <c r="B13" s="10" t="n">
        <v>44502</v>
      </c>
      <c r="C13" s="11" t="n">
        <v>20212100217622</v>
      </c>
      <c r="D13" s="12" t="s">
        <v>21</v>
      </c>
      <c r="E13" s="13" t="s">
        <v>22</v>
      </c>
      <c r="F13" s="14" t="n">
        <v>44522</v>
      </c>
      <c r="G13" s="15" t="s">
        <v>23</v>
      </c>
      <c r="H13" s="19"/>
      <c r="I13" s="17"/>
      <c r="J13" s="20"/>
    </row>
    <row r="14" customFormat="false" ht="51" hidden="false" customHeight="false" outlineLevel="0" collapsed="false">
      <c r="A14" s="9" t="n">
        <v>3</v>
      </c>
      <c r="B14" s="10" t="n">
        <v>44502</v>
      </c>
      <c r="C14" s="11" t="n">
        <v>20212100217642</v>
      </c>
      <c r="D14" s="12" t="s">
        <v>24</v>
      </c>
      <c r="E14" s="13" t="s">
        <v>25</v>
      </c>
      <c r="F14" s="14" t="n">
        <v>44522</v>
      </c>
      <c r="G14" s="15" t="s">
        <v>23</v>
      </c>
      <c r="H14" s="19"/>
      <c r="I14" s="17"/>
      <c r="J14" s="20"/>
    </row>
    <row r="15" customFormat="false" ht="51" hidden="false" customHeight="false" outlineLevel="0" collapsed="false">
      <c r="A15" s="9" t="n">
        <v>4</v>
      </c>
      <c r="B15" s="10" t="n">
        <v>44502</v>
      </c>
      <c r="C15" s="11" t="n">
        <v>20212100217672</v>
      </c>
      <c r="D15" s="12" t="s">
        <v>26</v>
      </c>
      <c r="E15" s="13" t="s">
        <v>25</v>
      </c>
      <c r="F15" s="14" t="n">
        <v>44522</v>
      </c>
      <c r="G15" s="15" t="s">
        <v>23</v>
      </c>
      <c r="H15" s="19"/>
      <c r="I15" s="17"/>
      <c r="J15" s="20"/>
    </row>
    <row r="16" customFormat="false" ht="51" hidden="false" customHeight="false" outlineLevel="0" collapsed="false">
      <c r="A16" s="9" t="n">
        <v>5</v>
      </c>
      <c r="B16" s="10" t="n">
        <v>44502</v>
      </c>
      <c r="C16" s="11" t="n">
        <v>20212100217732</v>
      </c>
      <c r="D16" s="12" t="s">
        <v>27</v>
      </c>
      <c r="E16" s="13" t="s">
        <v>28</v>
      </c>
      <c r="F16" s="14" t="n">
        <v>44522</v>
      </c>
      <c r="G16" s="15" t="s">
        <v>29</v>
      </c>
      <c r="H16" s="19"/>
      <c r="I16" s="17"/>
      <c r="J16" s="20"/>
    </row>
    <row r="17" customFormat="false" ht="63.75" hidden="false" customHeight="false" outlineLevel="0" collapsed="false">
      <c r="A17" s="9" t="n">
        <v>6</v>
      </c>
      <c r="B17" s="10" t="n">
        <v>44502</v>
      </c>
      <c r="C17" s="11" t="n">
        <v>20212100217782</v>
      </c>
      <c r="D17" s="12" t="s">
        <v>30</v>
      </c>
      <c r="E17" s="13" t="s">
        <v>31</v>
      </c>
      <c r="F17" s="14" t="n">
        <v>44522</v>
      </c>
      <c r="G17" s="15" t="n">
        <v>20215100214341</v>
      </c>
      <c r="H17" s="16" t="n">
        <v>44510</v>
      </c>
      <c r="I17" s="17" t="s">
        <v>20</v>
      </c>
      <c r="J17" s="20"/>
    </row>
    <row r="18" customFormat="false" ht="38.25" hidden="false" customHeight="false" outlineLevel="0" collapsed="false">
      <c r="A18" s="9" t="n">
        <v>7</v>
      </c>
      <c r="B18" s="10" t="n">
        <v>44502</v>
      </c>
      <c r="C18" s="11" t="n">
        <v>20212100217792</v>
      </c>
      <c r="D18" s="12" t="s">
        <v>32</v>
      </c>
      <c r="E18" s="13" t="s">
        <v>28</v>
      </c>
      <c r="F18" s="14" t="n">
        <v>44517</v>
      </c>
      <c r="G18" s="15" t="n">
        <v>20214100209721</v>
      </c>
      <c r="H18" s="16" t="n">
        <v>44508</v>
      </c>
      <c r="I18" s="17" t="s">
        <v>20</v>
      </c>
      <c r="J18" s="20"/>
    </row>
    <row r="19" customFormat="false" ht="51" hidden="false" customHeight="false" outlineLevel="0" collapsed="false">
      <c r="A19" s="9" t="n">
        <v>8</v>
      </c>
      <c r="B19" s="10" t="n">
        <v>44502</v>
      </c>
      <c r="C19" s="11" t="n">
        <v>20212100217812</v>
      </c>
      <c r="D19" s="12" t="s">
        <v>33</v>
      </c>
      <c r="E19" s="13" t="s">
        <v>25</v>
      </c>
      <c r="F19" s="14" t="n">
        <v>44517</v>
      </c>
      <c r="G19" s="15" t="n">
        <v>20216100242741</v>
      </c>
      <c r="H19" s="16" t="n">
        <v>44553</v>
      </c>
      <c r="I19" s="17" t="s">
        <v>20</v>
      </c>
      <c r="J19" s="20"/>
    </row>
    <row r="20" customFormat="false" ht="51" hidden="false" customHeight="false" outlineLevel="0" collapsed="false">
      <c r="A20" s="9" t="n">
        <v>9</v>
      </c>
      <c r="B20" s="10" t="n">
        <v>44502</v>
      </c>
      <c r="C20" s="11" t="n">
        <v>20212100217832</v>
      </c>
      <c r="D20" s="12" t="s">
        <v>34</v>
      </c>
      <c r="E20" s="13" t="s">
        <v>25</v>
      </c>
      <c r="F20" s="14" t="n">
        <v>44517</v>
      </c>
      <c r="G20" s="15" t="n">
        <v>20226100006231</v>
      </c>
      <c r="H20" s="16" t="n">
        <v>44579</v>
      </c>
      <c r="I20" s="17" t="s">
        <v>20</v>
      </c>
      <c r="J20" s="20"/>
    </row>
    <row r="21" customFormat="false" ht="51" hidden="false" customHeight="false" outlineLevel="0" collapsed="false">
      <c r="A21" s="9" t="n">
        <v>10</v>
      </c>
      <c r="B21" s="10" t="n">
        <v>44502</v>
      </c>
      <c r="C21" s="11" t="n">
        <v>20212100217852</v>
      </c>
      <c r="D21" s="12" t="s">
        <v>35</v>
      </c>
      <c r="E21" s="13" t="s">
        <v>22</v>
      </c>
      <c r="F21" s="14" t="n">
        <v>44522</v>
      </c>
      <c r="G21" s="15" t="n">
        <v>20215200225101</v>
      </c>
      <c r="H21" s="16" t="n">
        <v>44526</v>
      </c>
      <c r="I21" s="17" t="s">
        <v>20</v>
      </c>
      <c r="J21" s="21"/>
    </row>
    <row r="22" customFormat="false" ht="51" hidden="false" customHeight="false" outlineLevel="0" collapsed="false">
      <c r="A22" s="9" t="n">
        <v>11</v>
      </c>
      <c r="B22" s="10" t="n">
        <v>44502</v>
      </c>
      <c r="C22" s="11" t="n">
        <v>20212100217862</v>
      </c>
      <c r="D22" s="12" t="s">
        <v>36</v>
      </c>
      <c r="E22" s="13" t="s">
        <v>25</v>
      </c>
      <c r="F22" s="14" t="n">
        <v>44517</v>
      </c>
      <c r="G22" s="15" t="n">
        <v>20216100246411</v>
      </c>
      <c r="H22" s="16" t="n">
        <v>44560</v>
      </c>
      <c r="I22" s="17" t="s">
        <v>20</v>
      </c>
      <c r="J22" s="20"/>
    </row>
    <row r="23" customFormat="false" ht="51" hidden="false" customHeight="false" outlineLevel="0" collapsed="false">
      <c r="A23" s="9" t="n">
        <v>12</v>
      </c>
      <c r="B23" s="10" t="n">
        <v>44502</v>
      </c>
      <c r="C23" s="11" t="n">
        <v>20212100217872</v>
      </c>
      <c r="D23" s="12" t="s">
        <v>37</v>
      </c>
      <c r="E23" s="13" t="s">
        <v>31</v>
      </c>
      <c r="F23" s="14" t="n">
        <v>44522</v>
      </c>
      <c r="G23" s="15" t="n">
        <v>20215100214331</v>
      </c>
      <c r="H23" s="16" t="n">
        <v>44510</v>
      </c>
      <c r="I23" s="17" t="s">
        <v>20</v>
      </c>
      <c r="J23" s="20"/>
    </row>
    <row r="24" customFormat="false" ht="51" hidden="false" customHeight="false" outlineLevel="0" collapsed="false">
      <c r="A24" s="9" t="n">
        <v>13</v>
      </c>
      <c r="B24" s="10" t="n">
        <v>44502</v>
      </c>
      <c r="C24" s="11" t="n">
        <v>20212100217892</v>
      </c>
      <c r="D24" s="12" t="s">
        <v>38</v>
      </c>
      <c r="E24" s="13" t="s">
        <v>39</v>
      </c>
      <c r="F24" s="14" t="n">
        <v>44517</v>
      </c>
      <c r="G24" s="15" t="n">
        <v>20216200212671</v>
      </c>
      <c r="H24" s="16" t="n">
        <v>44508</v>
      </c>
      <c r="I24" s="17" t="s">
        <v>20</v>
      </c>
      <c r="J24" s="20"/>
    </row>
    <row r="25" customFormat="false" ht="51" hidden="false" customHeight="false" outlineLevel="0" collapsed="false">
      <c r="A25" s="9" t="n">
        <v>14</v>
      </c>
      <c r="B25" s="10" t="n">
        <v>44502</v>
      </c>
      <c r="C25" s="11" t="n">
        <v>20212100217902</v>
      </c>
      <c r="D25" s="12" t="s">
        <v>40</v>
      </c>
      <c r="E25" s="13" t="s">
        <v>31</v>
      </c>
      <c r="F25" s="14" t="n">
        <v>44522</v>
      </c>
      <c r="G25" s="15" t="n">
        <v>20215100218161</v>
      </c>
      <c r="H25" s="16" t="n">
        <v>44517</v>
      </c>
      <c r="I25" s="17" t="s">
        <v>20</v>
      </c>
      <c r="J25" s="20"/>
    </row>
    <row r="26" customFormat="false" ht="63.75" hidden="false" customHeight="false" outlineLevel="0" collapsed="false">
      <c r="A26" s="9" t="n">
        <v>15</v>
      </c>
      <c r="B26" s="10" t="n">
        <v>44502</v>
      </c>
      <c r="C26" s="11" t="n">
        <v>20212100217662</v>
      </c>
      <c r="D26" s="12" t="s">
        <v>41</v>
      </c>
      <c r="E26" s="13" t="s">
        <v>42</v>
      </c>
      <c r="F26" s="14" t="n">
        <v>44517</v>
      </c>
      <c r="G26" s="15" t="n">
        <v>20211100216041</v>
      </c>
      <c r="H26" s="16" t="n">
        <v>44512</v>
      </c>
      <c r="I26" s="17" t="s">
        <v>20</v>
      </c>
      <c r="J26" s="20"/>
    </row>
    <row r="27" customFormat="false" ht="51" hidden="false" customHeight="false" outlineLevel="0" collapsed="false">
      <c r="A27" s="9" t="n">
        <v>16</v>
      </c>
      <c r="B27" s="10" t="n">
        <v>44502</v>
      </c>
      <c r="C27" s="11" t="n">
        <v>20212100217632</v>
      </c>
      <c r="D27" s="12" t="s">
        <v>43</v>
      </c>
      <c r="E27" s="13" t="s">
        <v>28</v>
      </c>
      <c r="F27" s="14" t="n">
        <v>44522</v>
      </c>
      <c r="G27" s="15" t="s">
        <v>23</v>
      </c>
      <c r="H27" s="19"/>
      <c r="I27" s="17"/>
      <c r="J27" s="22"/>
    </row>
    <row r="28" customFormat="false" ht="51" hidden="false" customHeight="false" outlineLevel="0" collapsed="false">
      <c r="A28" s="9" t="n">
        <v>17</v>
      </c>
      <c r="B28" s="10" t="n">
        <v>44502</v>
      </c>
      <c r="C28" s="11" t="n">
        <v>20212100217882</v>
      </c>
      <c r="D28" s="12" t="s">
        <v>44</v>
      </c>
      <c r="E28" s="13" t="s">
        <v>25</v>
      </c>
      <c r="F28" s="14" t="n">
        <v>44522</v>
      </c>
      <c r="G28" s="15" t="n">
        <v>20216100230491</v>
      </c>
      <c r="H28" s="16" t="n">
        <v>44536</v>
      </c>
      <c r="I28" s="17" t="s">
        <v>20</v>
      </c>
      <c r="J28" s="20"/>
    </row>
    <row r="29" customFormat="false" ht="51" hidden="false" customHeight="false" outlineLevel="0" collapsed="false">
      <c r="A29" s="9" t="n">
        <v>18</v>
      </c>
      <c r="B29" s="10" t="n">
        <v>44502</v>
      </c>
      <c r="C29" s="11" t="n">
        <v>20212100217942</v>
      </c>
      <c r="D29" s="12" t="s">
        <v>45</v>
      </c>
      <c r="E29" s="13" t="s">
        <v>31</v>
      </c>
      <c r="F29" s="14" t="n">
        <v>44522</v>
      </c>
      <c r="G29" s="15" t="n">
        <v>20215100207061</v>
      </c>
      <c r="H29" s="16" t="n">
        <v>44498</v>
      </c>
      <c r="I29" s="17" t="s">
        <v>20</v>
      </c>
      <c r="J29" s="20"/>
    </row>
    <row r="30" customFormat="false" ht="51" hidden="false" customHeight="false" outlineLevel="0" collapsed="false">
      <c r="A30" s="9" t="n">
        <v>19</v>
      </c>
      <c r="B30" s="10" t="n">
        <v>44502</v>
      </c>
      <c r="C30" s="11" t="n">
        <v>20212100217972</v>
      </c>
      <c r="D30" s="12" t="s">
        <v>46</v>
      </c>
      <c r="E30" s="13" t="s">
        <v>39</v>
      </c>
      <c r="F30" s="14" t="n">
        <v>44517</v>
      </c>
      <c r="G30" s="15" t="s">
        <v>47</v>
      </c>
      <c r="H30" s="16" t="n">
        <v>44519</v>
      </c>
      <c r="I30" s="17" t="s">
        <v>20</v>
      </c>
      <c r="J30" s="20"/>
    </row>
    <row r="31" customFormat="false" ht="38.25" hidden="false" customHeight="false" outlineLevel="0" collapsed="false">
      <c r="A31" s="9" t="n">
        <v>20</v>
      </c>
      <c r="B31" s="10" t="n">
        <v>44502</v>
      </c>
      <c r="C31" s="11" t="n">
        <v>20212100217982</v>
      </c>
      <c r="D31" s="12" t="s">
        <v>32</v>
      </c>
      <c r="E31" s="13" t="s">
        <v>28</v>
      </c>
      <c r="F31" s="14" t="n">
        <v>44517</v>
      </c>
      <c r="G31" s="15" t="n">
        <v>20214100209721</v>
      </c>
      <c r="H31" s="16" t="n">
        <v>44508</v>
      </c>
      <c r="I31" s="17" t="s">
        <v>20</v>
      </c>
      <c r="J31" s="23"/>
    </row>
    <row r="32" customFormat="false" ht="51" hidden="false" customHeight="false" outlineLevel="0" collapsed="false">
      <c r="A32" s="9" t="n">
        <v>21</v>
      </c>
      <c r="B32" s="10" t="n">
        <v>44502</v>
      </c>
      <c r="C32" s="11" t="n">
        <v>20212100217992</v>
      </c>
      <c r="D32" s="12" t="s">
        <v>48</v>
      </c>
      <c r="E32" s="13" t="s">
        <v>31</v>
      </c>
      <c r="F32" s="14" t="n">
        <v>44522</v>
      </c>
      <c r="G32" s="15" t="s">
        <v>49</v>
      </c>
      <c r="H32" s="19"/>
      <c r="I32" s="17"/>
      <c r="J32" s="20"/>
    </row>
    <row r="33" customFormat="false" ht="51" hidden="false" customHeight="false" outlineLevel="0" collapsed="false">
      <c r="A33" s="9" t="n">
        <v>22</v>
      </c>
      <c r="B33" s="10" t="n">
        <v>44502</v>
      </c>
      <c r="C33" s="11" t="n">
        <v>20212100218012</v>
      </c>
      <c r="D33" s="12" t="s">
        <v>50</v>
      </c>
      <c r="E33" s="13" t="s">
        <v>31</v>
      </c>
      <c r="F33" s="14" t="n">
        <v>44522</v>
      </c>
      <c r="G33" s="15" t="s">
        <v>49</v>
      </c>
      <c r="H33" s="19"/>
      <c r="I33" s="17"/>
      <c r="J33" s="20"/>
    </row>
    <row r="34" customFormat="false" ht="156" hidden="false" customHeight="false" outlineLevel="0" collapsed="false">
      <c r="A34" s="9" t="n">
        <v>23</v>
      </c>
      <c r="B34" s="10" t="n">
        <v>44502</v>
      </c>
      <c r="C34" s="11" t="n">
        <v>20212100218062</v>
      </c>
      <c r="D34" s="24" t="s">
        <v>51</v>
      </c>
      <c r="E34" s="13" t="s">
        <v>25</v>
      </c>
      <c r="F34" s="14" t="n">
        <v>44517</v>
      </c>
      <c r="G34" s="15" t="n">
        <v>20216100241821</v>
      </c>
      <c r="H34" s="16" t="n">
        <v>44552</v>
      </c>
      <c r="I34" s="17" t="s">
        <v>20</v>
      </c>
      <c r="J34" s="20"/>
    </row>
    <row r="35" customFormat="false" ht="76.5" hidden="false" customHeight="false" outlineLevel="0" collapsed="false">
      <c r="A35" s="9" t="n">
        <v>24</v>
      </c>
      <c r="B35" s="10" t="n">
        <v>44502</v>
      </c>
      <c r="C35" s="11" t="n">
        <v>20212100218082</v>
      </c>
      <c r="D35" s="12" t="s">
        <v>52</v>
      </c>
      <c r="E35" s="13" t="s">
        <v>53</v>
      </c>
      <c r="F35" s="14" t="n">
        <v>44522</v>
      </c>
      <c r="G35" s="15" t="n">
        <v>20211300209711</v>
      </c>
      <c r="H35" s="16" t="n">
        <v>44503</v>
      </c>
      <c r="I35" s="17" t="s">
        <v>20</v>
      </c>
      <c r="J35" s="20"/>
    </row>
    <row r="36" customFormat="false" ht="108" hidden="false" customHeight="false" outlineLevel="0" collapsed="false">
      <c r="A36" s="9" t="n">
        <v>25</v>
      </c>
      <c r="B36" s="10" t="n">
        <v>44502</v>
      </c>
      <c r="C36" s="11" t="n">
        <v>20212100218112</v>
      </c>
      <c r="D36" s="24" t="s">
        <v>54</v>
      </c>
      <c r="E36" s="13" t="s">
        <v>25</v>
      </c>
      <c r="F36" s="14" t="n">
        <v>44522</v>
      </c>
      <c r="G36" s="15" t="n">
        <v>20215200226051</v>
      </c>
      <c r="H36" s="16" t="n">
        <v>44529</v>
      </c>
      <c r="I36" s="17" t="s">
        <v>20</v>
      </c>
      <c r="J36" s="20"/>
    </row>
    <row r="37" customFormat="false" ht="51" hidden="false" customHeight="false" outlineLevel="0" collapsed="false">
      <c r="A37" s="9" t="n">
        <v>26</v>
      </c>
      <c r="B37" s="10" t="n">
        <v>44502</v>
      </c>
      <c r="C37" s="11" t="n">
        <v>20212100218122</v>
      </c>
      <c r="D37" s="12" t="s">
        <v>55</v>
      </c>
      <c r="E37" s="13" t="s">
        <v>31</v>
      </c>
      <c r="F37" s="14" t="n">
        <v>44517</v>
      </c>
      <c r="G37" s="15" t="n">
        <v>20215100219431</v>
      </c>
      <c r="H37" s="16" t="n">
        <v>44530</v>
      </c>
      <c r="I37" s="17" t="s">
        <v>20</v>
      </c>
      <c r="J37" s="20"/>
    </row>
    <row r="38" customFormat="false" ht="51" hidden="false" customHeight="false" outlineLevel="0" collapsed="false">
      <c r="A38" s="9" t="n">
        <v>27</v>
      </c>
      <c r="B38" s="10" t="n">
        <v>44502</v>
      </c>
      <c r="C38" s="11" t="n">
        <v>20212100218132</v>
      </c>
      <c r="D38" s="12" t="s">
        <v>56</v>
      </c>
      <c r="E38" s="13" t="s">
        <v>25</v>
      </c>
      <c r="F38" s="14" t="n">
        <v>44522</v>
      </c>
      <c r="G38" s="15" t="n">
        <v>20216100230391</v>
      </c>
      <c r="H38" s="16" t="n">
        <v>44540</v>
      </c>
      <c r="I38" s="17" t="s">
        <v>20</v>
      </c>
      <c r="J38" s="20"/>
    </row>
    <row r="39" customFormat="false" ht="32.1" hidden="false" customHeight="true" outlineLevel="0" collapsed="false">
      <c r="A39" s="9" t="n">
        <v>28</v>
      </c>
      <c r="B39" s="10" t="n">
        <v>44502</v>
      </c>
      <c r="C39" s="11" t="n">
        <v>20212100218142</v>
      </c>
      <c r="D39" s="12" t="s">
        <v>57</v>
      </c>
      <c r="E39" s="13" t="s">
        <v>31</v>
      </c>
      <c r="F39" s="14" t="n">
        <v>44522</v>
      </c>
      <c r="G39" s="15" t="s">
        <v>29</v>
      </c>
      <c r="H39" s="19"/>
      <c r="I39" s="17"/>
      <c r="J39" s="20"/>
    </row>
    <row r="40" customFormat="false" ht="51" hidden="false" customHeight="false" outlineLevel="0" collapsed="false">
      <c r="A40" s="9" t="n">
        <v>29</v>
      </c>
      <c r="B40" s="10" t="n">
        <v>44502</v>
      </c>
      <c r="C40" s="11" t="n">
        <v>20212100218152</v>
      </c>
      <c r="D40" s="12" t="s">
        <v>58</v>
      </c>
      <c r="E40" s="13" t="s">
        <v>31</v>
      </c>
      <c r="F40" s="14" t="n">
        <v>44522</v>
      </c>
      <c r="G40" s="15" t="n">
        <v>20215100241901</v>
      </c>
      <c r="H40" s="16" t="n">
        <v>44552</v>
      </c>
      <c r="I40" s="17" t="s">
        <v>20</v>
      </c>
      <c r="J40" s="25"/>
    </row>
    <row r="41" customFormat="false" ht="51" hidden="false" customHeight="false" outlineLevel="0" collapsed="false">
      <c r="A41" s="9" t="n">
        <v>30</v>
      </c>
      <c r="B41" s="10" t="n">
        <v>44502</v>
      </c>
      <c r="C41" s="11" t="n">
        <v>20212100218172</v>
      </c>
      <c r="D41" s="12" t="s">
        <v>59</v>
      </c>
      <c r="E41" s="13" t="s">
        <v>31</v>
      </c>
      <c r="F41" s="14" t="n">
        <v>44517</v>
      </c>
      <c r="G41" s="15" t="n">
        <v>20215100210641</v>
      </c>
      <c r="H41" s="16" t="n">
        <v>44505</v>
      </c>
      <c r="I41" s="17" t="s">
        <v>20</v>
      </c>
      <c r="J41" s="25"/>
    </row>
    <row r="42" customFormat="false" ht="51" hidden="false" customHeight="false" outlineLevel="0" collapsed="false">
      <c r="A42" s="9" t="n">
        <v>31</v>
      </c>
      <c r="B42" s="10" t="n">
        <v>44502</v>
      </c>
      <c r="C42" s="11" t="n">
        <v>20212100218182</v>
      </c>
      <c r="D42" s="12" t="s">
        <v>60</v>
      </c>
      <c r="E42" s="13" t="s">
        <v>31</v>
      </c>
      <c r="F42" s="14" t="n">
        <v>44522</v>
      </c>
      <c r="G42" s="15" t="s">
        <v>29</v>
      </c>
      <c r="H42" s="19"/>
      <c r="I42" s="17"/>
      <c r="J42" s="22"/>
    </row>
    <row r="43" customFormat="false" ht="102" hidden="false" customHeight="false" outlineLevel="0" collapsed="false">
      <c r="A43" s="9" t="n">
        <v>32</v>
      </c>
      <c r="B43" s="10" t="n">
        <v>44502</v>
      </c>
      <c r="C43" s="11" t="n">
        <v>20212100218222</v>
      </c>
      <c r="D43" s="12" t="s">
        <v>61</v>
      </c>
      <c r="E43" s="13" t="s">
        <v>39</v>
      </c>
      <c r="F43" s="14" t="n">
        <v>44522</v>
      </c>
      <c r="G43" s="15" t="s">
        <v>62</v>
      </c>
      <c r="H43" s="19"/>
      <c r="I43" s="17"/>
      <c r="J43" s="25"/>
    </row>
    <row r="44" customFormat="false" ht="51" hidden="false" customHeight="false" outlineLevel="0" collapsed="false">
      <c r="A44" s="9" t="n">
        <v>33</v>
      </c>
      <c r="B44" s="10" t="n">
        <v>44502</v>
      </c>
      <c r="C44" s="11" t="n">
        <v>20212100218282</v>
      </c>
      <c r="D44" s="12" t="s">
        <v>63</v>
      </c>
      <c r="E44" s="13" t="s">
        <v>22</v>
      </c>
      <c r="F44" s="14" t="n">
        <v>44517</v>
      </c>
      <c r="G44" s="15" t="n">
        <v>20215200212061</v>
      </c>
      <c r="H44" s="16" t="n">
        <v>44508</v>
      </c>
      <c r="I44" s="17" t="s">
        <v>20</v>
      </c>
      <c r="J44" s="23"/>
    </row>
    <row r="45" customFormat="false" ht="51" hidden="false" customHeight="false" outlineLevel="0" collapsed="false">
      <c r="A45" s="9" t="n">
        <v>34</v>
      </c>
      <c r="B45" s="10" t="n">
        <v>44502</v>
      </c>
      <c r="C45" s="11" t="n">
        <v>20212100218292</v>
      </c>
      <c r="D45" s="12" t="s">
        <v>64</v>
      </c>
      <c r="E45" s="13" t="s">
        <v>31</v>
      </c>
      <c r="F45" s="14" t="n">
        <v>44522</v>
      </c>
      <c r="G45" s="15" t="s">
        <v>49</v>
      </c>
      <c r="H45" s="19"/>
      <c r="I45" s="17"/>
      <c r="J45" s="25"/>
    </row>
    <row r="46" customFormat="false" ht="51" hidden="false" customHeight="false" outlineLevel="0" collapsed="false">
      <c r="A46" s="9" t="n">
        <v>35</v>
      </c>
      <c r="B46" s="10" t="n">
        <v>44502</v>
      </c>
      <c r="C46" s="11" t="n">
        <v>20212100218302</v>
      </c>
      <c r="D46" s="12" t="s">
        <v>65</v>
      </c>
      <c r="E46" s="13" t="s">
        <v>22</v>
      </c>
      <c r="F46" s="14" t="n">
        <v>44517</v>
      </c>
      <c r="G46" s="15" t="n">
        <v>20215200217431</v>
      </c>
      <c r="H46" s="16" t="n">
        <v>44517</v>
      </c>
      <c r="I46" s="17" t="s">
        <v>20</v>
      </c>
      <c r="J46" s="20"/>
    </row>
    <row r="47" customFormat="false" ht="84" hidden="false" customHeight="false" outlineLevel="0" collapsed="false">
      <c r="A47" s="9" t="n">
        <v>36</v>
      </c>
      <c r="B47" s="10" t="n">
        <v>44502</v>
      </c>
      <c r="C47" s="11" t="n">
        <v>20212100218322</v>
      </c>
      <c r="D47" s="24" t="s">
        <v>66</v>
      </c>
      <c r="E47" s="13" t="s">
        <v>31</v>
      </c>
      <c r="F47" s="14" t="n">
        <v>44522</v>
      </c>
      <c r="G47" s="15" t="s">
        <v>29</v>
      </c>
      <c r="H47" s="19"/>
      <c r="I47" s="17"/>
      <c r="J47" s="20"/>
    </row>
    <row r="48" customFormat="false" ht="51" hidden="false" customHeight="false" outlineLevel="0" collapsed="false">
      <c r="A48" s="9" t="n">
        <v>37</v>
      </c>
      <c r="B48" s="10" t="n">
        <v>44502</v>
      </c>
      <c r="C48" s="11" t="n">
        <v>20212100218332</v>
      </c>
      <c r="D48" s="12" t="s">
        <v>67</v>
      </c>
      <c r="E48" s="13" t="s">
        <v>25</v>
      </c>
      <c r="F48" s="14" t="n">
        <v>44522</v>
      </c>
      <c r="G48" s="15" t="s">
        <v>23</v>
      </c>
      <c r="H48" s="19"/>
      <c r="I48" s="17"/>
      <c r="J48" s="26"/>
    </row>
    <row r="49" customFormat="false" ht="120" hidden="false" customHeight="false" outlineLevel="0" collapsed="false">
      <c r="A49" s="9" t="n">
        <v>38</v>
      </c>
      <c r="B49" s="10" t="n">
        <v>44502</v>
      </c>
      <c r="C49" s="11" t="n">
        <v>20212100218352</v>
      </c>
      <c r="D49" s="24" t="s">
        <v>68</v>
      </c>
      <c r="E49" s="13" t="s">
        <v>25</v>
      </c>
      <c r="F49" s="14" t="n">
        <v>44522</v>
      </c>
      <c r="G49" s="15" t="n">
        <v>20226100005951</v>
      </c>
      <c r="H49" s="16" t="n">
        <v>44579</v>
      </c>
      <c r="I49" s="17" t="s">
        <v>20</v>
      </c>
      <c r="J49" s="27"/>
    </row>
    <row r="50" customFormat="false" ht="51" hidden="false" customHeight="false" outlineLevel="0" collapsed="false">
      <c r="A50" s="9" t="n">
        <v>39</v>
      </c>
      <c r="B50" s="10" t="n">
        <v>44502</v>
      </c>
      <c r="C50" s="11" t="n">
        <v>20212100218362</v>
      </c>
      <c r="D50" s="12" t="s">
        <v>69</v>
      </c>
      <c r="E50" s="13" t="s">
        <v>70</v>
      </c>
      <c r="F50" s="14" t="n">
        <v>44522</v>
      </c>
      <c r="G50" s="15" t="s">
        <v>49</v>
      </c>
      <c r="H50" s="19"/>
      <c r="I50" s="17"/>
      <c r="J50" s="28"/>
    </row>
    <row r="51" customFormat="false" ht="51" hidden="false" customHeight="false" outlineLevel="0" collapsed="false">
      <c r="A51" s="9" t="n">
        <v>40</v>
      </c>
      <c r="B51" s="10" t="n">
        <v>44502</v>
      </c>
      <c r="C51" s="11" t="n">
        <v>20212100218382</v>
      </c>
      <c r="D51" s="12" t="s">
        <v>71</v>
      </c>
      <c r="E51" s="13" t="s">
        <v>31</v>
      </c>
      <c r="F51" s="14" t="n">
        <v>44522</v>
      </c>
      <c r="G51" s="15" t="s">
        <v>72</v>
      </c>
      <c r="H51" s="16" t="n">
        <v>44523</v>
      </c>
      <c r="I51" s="17" t="s">
        <v>20</v>
      </c>
      <c r="J51" s="28"/>
    </row>
    <row r="52" customFormat="false" ht="63.75" hidden="false" customHeight="false" outlineLevel="0" collapsed="false">
      <c r="A52" s="9" t="n">
        <v>41</v>
      </c>
      <c r="B52" s="10" t="n">
        <v>44502</v>
      </c>
      <c r="C52" s="11" t="n">
        <v>20212100218392</v>
      </c>
      <c r="D52" s="12" t="s">
        <v>73</v>
      </c>
      <c r="E52" s="13" t="s">
        <v>25</v>
      </c>
      <c r="F52" s="14" t="n">
        <v>44522</v>
      </c>
      <c r="G52" s="15" t="n">
        <v>20216200223501</v>
      </c>
      <c r="H52" s="16" t="n">
        <v>44524</v>
      </c>
      <c r="I52" s="17" t="s">
        <v>20</v>
      </c>
      <c r="J52" s="28"/>
    </row>
    <row r="53" customFormat="false" ht="51" hidden="false" customHeight="false" outlineLevel="0" collapsed="false">
      <c r="A53" s="9" t="n">
        <v>42</v>
      </c>
      <c r="B53" s="10" t="n">
        <v>44502</v>
      </c>
      <c r="C53" s="11" t="n">
        <v>20212100218412</v>
      </c>
      <c r="D53" s="12" t="s">
        <v>74</v>
      </c>
      <c r="E53" s="13" t="s">
        <v>70</v>
      </c>
      <c r="F53" s="14" t="n">
        <v>44522</v>
      </c>
      <c r="G53" s="15" t="s">
        <v>49</v>
      </c>
      <c r="H53" s="19"/>
      <c r="I53" s="17"/>
      <c r="J53" s="26"/>
    </row>
    <row r="54" customFormat="false" ht="51" hidden="false" customHeight="false" outlineLevel="0" collapsed="false">
      <c r="A54" s="9" t="n">
        <v>43</v>
      </c>
      <c r="B54" s="10" t="n">
        <v>44502</v>
      </c>
      <c r="C54" s="11" t="n">
        <v>20212100218422</v>
      </c>
      <c r="D54" s="12" t="s">
        <v>75</v>
      </c>
      <c r="E54" s="13" t="s">
        <v>22</v>
      </c>
      <c r="F54" s="14" t="n">
        <v>44517</v>
      </c>
      <c r="G54" s="15" t="n">
        <v>20215200210341</v>
      </c>
      <c r="H54" s="16" t="n">
        <v>44504</v>
      </c>
      <c r="I54" s="17" t="s">
        <v>20</v>
      </c>
      <c r="J54" s="28"/>
    </row>
    <row r="55" customFormat="false" ht="63.75" hidden="false" customHeight="false" outlineLevel="0" collapsed="false">
      <c r="A55" s="9" t="n">
        <v>44</v>
      </c>
      <c r="B55" s="10" t="n">
        <v>44502</v>
      </c>
      <c r="C55" s="11" t="n">
        <v>20212100218432</v>
      </c>
      <c r="D55" s="12" t="s">
        <v>76</v>
      </c>
      <c r="E55" s="13" t="s">
        <v>25</v>
      </c>
      <c r="F55" s="14" t="n">
        <v>44522</v>
      </c>
      <c r="G55" s="15" t="s">
        <v>77</v>
      </c>
      <c r="H55" s="16" t="n">
        <v>44523</v>
      </c>
      <c r="I55" s="17" t="s">
        <v>20</v>
      </c>
      <c r="J55" s="20"/>
    </row>
    <row r="56" customFormat="false" ht="51" hidden="false" customHeight="false" outlineLevel="0" collapsed="false">
      <c r="A56" s="9" t="n">
        <v>45</v>
      </c>
      <c r="B56" s="10" t="n">
        <v>44502</v>
      </c>
      <c r="C56" s="11" t="n">
        <v>20212100218442</v>
      </c>
      <c r="D56" s="12" t="s">
        <v>78</v>
      </c>
      <c r="E56" s="13" t="s">
        <v>31</v>
      </c>
      <c r="F56" s="14" t="n">
        <v>44522</v>
      </c>
      <c r="G56" s="15" t="s">
        <v>29</v>
      </c>
      <c r="H56" s="19"/>
      <c r="I56" s="17"/>
      <c r="J56" s="12"/>
    </row>
    <row r="57" customFormat="false" ht="53.85" hidden="false" customHeight="true" outlineLevel="0" collapsed="false">
      <c r="A57" s="9" t="n">
        <v>46</v>
      </c>
      <c r="B57" s="10" t="n">
        <v>44502</v>
      </c>
      <c r="C57" s="11" t="n">
        <v>20212100218482</v>
      </c>
      <c r="D57" s="12" t="s">
        <v>79</v>
      </c>
      <c r="E57" s="13" t="s">
        <v>25</v>
      </c>
      <c r="F57" s="14" t="n">
        <v>44522</v>
      </c>
      <c r="G57" s="15" t="n">
        <v>20216100241391</v>
      </c>
      <c r="H57" s="16" t="n">
        <v>44552</v>
      </c>
      <c r="I57" s="17" t="s">
        <v>20</v>
      </c>
      <c r="J57" s="29"/>
    </row>
    <row r="58" customFormat="false" ht="51" hidden="false" customHeight="false" outlineLevel="0" collapsed="false">
      <c r="A58" s="9" t="n">
        <v>47</v>
      </c>
      <c r="B58" s="10" t="n">
        <v>44502</v>
      </c>
      <c r="C58" s="11" t="n">
        <v>20212100218492</v>
      </c>
      <c r="D58" s="12" t="s">
        <v>80</v>
      </c>
      <c r="E58" s="13" t="s">
        <v>25</v>
      </c>
      <c r="F58" s="14" t="n">
        <v>44522</v>
      </c>
      <c r="G58" s="15" t="s">
        <v>81</v>
      </c>
      <c r="H58" s="19"/>
      <c r="I58" s="17"/>
      <c r="J58" s="20"/>
    </row>
    <row r="59" customFormat="false" ht="51" hidden="false" customHeight="false" outlineLevel="0" collapsed="false">
      <c r="A59" s="9" t="n">
        <v>48</v>
      </c>
      <c r="B59" s="10" t="n">
        <v>44502</v>
      </c>
      <c r="C59" s="11" t="n">
        <v>20212100218502</v>
      </c>
      <c r="D59" s="12" t="s">
        <v>82</v>
      </c>
      <c r="E59" s="13" t="s">
        <v>25</v>
      </c>
      <c r="F59" s="14" t="n">
        <v>44522</v>
      </c>
      <c r="G59" s="15" t="s">
        <v>83</v>
      </c>
      <c r="H59" s="19"/>
      <c r="I59" s="17"/>
      <c r="J59" s="28"/>
    </row>
    <row r="60" customFormat="false" ht="51" hidden="false" customHeight="false" outlineLevel="0" collapsed="false">
      <c r="A60" s="9" t="n">
        <v>49</v>
      </c>
      <c r="B60" s="10" t="n">
        <v>44502</v>
      </c>
      <c r="C60" s="11" t="n">
        <v>20212100218512</v>
      </c>
      <c r="D60" s="12" t="s">
        <v>84</v>
      </c>
      <c r="E60" s="13" t="s">
        <v>70</v>
      </c>
      <c r="F60" s="14" t="n">
        <v>44522</v>
      </c>
      <c r="G60" s="15" t="s">
        <v>85</v>
      </c>
      <c r="H60" s="19"/>
      <c r="I60" s="17"/>
      <c r="J60" s="29"/>
    </row>
    <row r="61" customFormat="false" ht="51" hidden="false" customHeight="true" outlineLevel="0" collapsed="false">
      <c r="A61" s="9" t="n">
        <v>50</v>
      </c>
      <c r="B61" s="10" t="n">
        <v>44502</v>
      </c>
      <c r="C61" s="11" t="n">
        <v>20212100218522</v>
      </c>
      <c r="D61" s="12" t="s">
        <v>86</v>
      </c>
      <c r="E61" s="13" t="s">
        <v>25</v>
      </c>
      <c r="F61" s="14" t="n">
        <v>44522</v>
      </c>
      <c r="G61" s="15" t="n">
        <v>20216100247081</v>
      </c>
      <c r="H61" s="16" t="n">
        <v>44560</v>
      </c>
      <c r="I61" s="17" t="s">
        <v>20</v>
      </c>
      <c r="J61" s="20"/>
    </row>
    <row r="62" customFormat="false" ht="48.2" hidden="false" customHeight="true" outlineLevel="0" collapsed="false">
      <c r="A62" s="9" t="n">
        <v>51</v>
      </c>
      <c r="B62" s="10" t="n">
        <v>44502</v>
      </c>
      <c r="C62" s="11" t="n">
        <v>20212100218532</v>
      </c>
      <c r="D62" s="12" t="s">
        <v>87</v>
      </c>
      <c r="E62" s="13" t="s">
        <v>25</v>
      </c>
      <c r="F62" s="14" t="n">
        <v>44522</v>
      </c>
      <c r="G62" s="15" t="n">
        <v>20216100242881</v>
      </c>
      <c r="H62" s="16" t="n">
        <v>44557</v>
      </c>
      <c r="I62" s="17" t="s">
        <v>20</v>
      </c>
      <c r="J62" s="28"/>
    </row>
    <row r="63" customFormat="false" ht="56.65" hidden="false" customHeight="true" outlineLevel="0" collapsed="false">
      <c r="A63" s="9" t="n">
        <v>52</v>
      </c>
      <c r="B63" s="10" t="n">
        <v>44502</v>
      </c>
      <c r="C63" s="11" t="n">
        <v>20212100218542</v>
      </c>
      <c r="D63" s="12" t="s">
        <v>88</v>
      </c>
      <c r="E63" s="13" t="s">
        <v>39</v>
      </c>
      <c r="F63" s="14" t="n">
        <v>44522</v>
      </c>
      <c r="G63" s="15" t="s">
        <v>62</v>
      </c>
      <c r="H63" s="19"/>
      <c r="I63" s="17"/>
      <c r="J63" s="28"/>
    </row>
    <row r="64" customFormat="false" ht="110.45" hidden="false" customHeight="true" outlineLevel="0" collapsed="false">
      <c r="A64" s="9" t="n">
        <v>53</v>
      </c>
      <c r="B64" s="10" t="n">
        <v>44502</v>
      </c>
      <c r="C64" s="11" t="n">
        <v>20212100218572</v>
      </c>
      <c r="D64" s="12" t="s">
        <v>89</v>
      </c>
      <c r="E64" s="13" t="s">
        <v>39</v>
      </c>
      <c r="F64" s="14" t="n">
        <v>44522</v>
      </c>
      <c r="G64" s="15" t="n">
        <v>20216200247031</v>
      </c>
      <c r="H64" s="16" t="n">
        <v>44560</v>
      </c>
      <c r="I64" s="17" t="s">
        <v>20</v>
      </c>
      <c r="J64" s="20"/>
    </row>
    <row r="65" customFormat="false" ht="51" hidden="false" customHeight="false" outlineLevel="0" collapsed="false">
      <c r="A65" s="9" t="n">
        <v>54</v>
      </c>
      <c r="B65" s="10" t="n">
        <v>44502</v>
      </c>
      <c r="C65" s="11" t="n">
        <v>20212100218592</v>
      </c>
      <c r="D65" s="12" t="s">
        <v>90</v>
      </c>
      <c r="E65" s="13" t="s">
        <v>39</v>
      </c>
      <c r="F65" s="14" t="n">
        <v>44522</v>
      </c>
      <c r="G65" s="15" t="n">
        <v>20216100238721</v>
      </c>
      <c r="H65" s="16" t="n">
        <v>44548</v>
      </c>
      <c r="I65" s="17" t="s">
        <v>20</v>
      </c>
      <c r="J65" s="20"/>
    </row>
    <row r="66" customFormat="false" ht="101.1" hidden="false" customHeight="true" outlineLevel="0" collapsed="false">
      <c r="A66" s="9" t="n">
        <v>55</v>
      </c>
      <c r="B66" s="10" t="n">
        <v>44502</v>
      </c>
      <c r="C66" s="11" t="n">
        <v>20212100218602</v>
      </c>
      <c r="D66" s="12" t="s">
        <v>91</v>
      </c>
      <c r="E66" s="13" t="s">
        <v>31</v>
      </c>
      <c r="F66" s="14" t="n">
        <v>44522</v>
      </c>
      <c r="G66" s="15" t="n">
        <v>20215100219721</v>
      </c>
      <c r="H66" s="16" t="n">
        <v>44519</v>
      </c>
      <c r="I66" s="17" t="s">
        <v>20</v>
      </c>
      <c r="J66" s="28"/>
    </row>
    <row r="67" customFormat="false" ht="37.7" hidden="false" customHeight="true" outlineLevel="0" collapsed="false">
      <c r="A67" s="9" t="n">
        <v>56</v>
      </c>
      <c r="B67" s="10" t="n">
        <v>44502</v>
      </c>
      <c r="C67" s="11" t="n">
        <v>20212100218622</v>
      </c>
      <c r="D67" s="12" t="s">
        <v>71</v>
      </c>
      <c r="E67" s="13" t="s">
        <v>31</v>
      </c>
      <c r="F67" s="14" t="n">
        <v>44522</v>
      </c>
      <c r="G67" s="15" t="s">
        <v>72</v>
      </c>
      <c r="H67" s="16" t="n">
        <v>44523</v>
      </c>
      <c r="I67" s="17" t="s">
        <v>20</v>
      </c>
      <c r="J67" s="12"/>
    </row>
    <row r="68" customFormat="false" ht="51" hidden="false" customHeight="false" outlineLevel="0" collapsed="false">
      <c r="A68" s="9" t="n">
        <v>57</v>
      </c>
      <c r="B68" s="10" t="n">
        <v>44502</v>
      </c>
      <c r="C68" s="11" t="n">
        <v>20212100218662</v>
      </c>
      <c r="D68" s="12" t="s">
        <v>92</v>
      </c>
      <c r="E68" s="13" t="s">
        <v>39</v>
      </c>
      <c r="F68" s="14" t="n">
        <v>44522</v>
      </c>
      <c r="G68" s="15" t="n">
        <v>20216200223251</v>
      </c>
      <c r="H68" s="16" t="n">
        <v>44523</v>
      </c>
      <c r="I68" s="17" t="s">
        <v>20</v>
      </c>
      <c r="J68" s="20"/>
    </row>
    <row r="69" customFormat="false" ht="120" hidden="false" customHeight="false" outlineLevel="0" collapsed="false">
      <c r="A69" s="9" t="n">
        <v>58</v>
      </c>
      <c r="B69" s="10" t="n">
        <v>44502</v>
      </c>
      <c r="C69" s="11" t="n">
        <v>20212100218692</v>
      </c>
      <c r="D69" s="24" t="s">
        <v>93</v>
      </c>
      <c r="E69" s="13" t="s">
        <v>25</v>
      </c>
      <c r="F69" s="14" t="n">
        <v>44522</v>
      </c>
      <c r="G69" s="15" t="s">
        <v>94</v>
      </c>
      <c r="H69" s="19"/>
      <c r="I69" s="17"/>
      <c r="J69" s="30"/>
    </row>
    <row r="70" customFormat="false" ht="51" hidden="false" customHeight="false" outlineLevel="0" collapsed="false">
      <c r="A70" s="9" t="n">
        <v>59</v>
      </c>
      <c r="B70" s="10" t="n">
        <v>44503</v>
      </c>
      <c r="C70" s="11" t="n">
        <v>20212100218712</v>
      </c>
      <c r="D70" s="12" t="s">
        <v>95</v>
      </c>
      <c r="E70" s="13" t="s">
        <v>25</v>
      </c>
      <c r="F70" s="14" t="n">
        <v>44522</v>
      </c>
      <c r="G70" s="15" t="s">
        <v>96</v>
      </c>
      <c r="H70" s="19"/>
      <c r="I70" s="17"/>
      <c r="J70" s="12"/>
    </row>
    <row r="71" customFormat="false" ht="51" hidden="false" customHeight="false" outlineLevel="0" collapsed="false">
      <c r="A71" s="9" t="n">
        <v>60</v>
      </c>
      <c r="B71" s="10" t="n">
        <v>44503</v>
      </c>
      <c r="C71" s="11" t="n">
        <v>20212100218782</v>
      </c>
      <c r="D71" s="12" t="s">
        <v>97</v>
      </c>
      <c r="E71" s="13" t="s">
        <v>25</v>
      </c>
      <c r="F71" s="14" t="n">
        <v>44523</v>
      </c>
      <c r="G71" s="15" t="n">
        <v>20216100211541</v>
      </c>
      <c r="H71" s="16" t="n">
        <v>44531</v>
      </c>
      <c r="I71" s="17" t="s">
        <v>20</v>
      </c>
      <c r="J71" s="26"/>
    </row>
    <row r="72" customFormat="false" ht="51" hidden="false" customHeight="false" outlineLevel="0" collapsed="false">
      <c r="A72" s="9" t="n">
        <v>61</v>
      </c>
      <c r="B72" s="10" t="n">
        <v>44503</v>
      </c>
      <c r="C72" s="11" t="n">
        <v>20212100218792</v>
      </c>
      <c r="D72" s="12" t="s">
        <v>98</v>
      </c>
      <c r="E72" s="13" t="s">
        <v>31</v>
      </c>
      <c r="F72" s="14" t="n">
        <v>44523</v>
      </c>
      <c r="G72" s="15" t="s">
        <v>29</v>
      </c>
      <c r="H72" s="19"/>
      <c r="I72" s="17"/>
      <c r="J72" s="20"/>
    </row>
    <row r="73" customFormat="false" ht="45.2" hidden="false" customHeight="true" outlineLevel="0" collapsed="false">
      <c r="A73" s="9" t="n">
        <v>62</v>
      </c>
      <c r="B73" s="10" t="n">
        <v>44503</v>
      </c>
      <c r="C73" s="11" t="n">
        <v>20212100218822</v>
      </c>
      <c r="D73" s="12" t="s">
        <v>99</v>
      </c>
      <c r="E73" s="13" t="s">
        <v>39</v>
      </c>
      <c r="F73" s="14" t="n">
        <v>44523</v>
      </c>
      <c r="G73" s="15" t="s">
        <v>62</v>
      </c>
      <c r="H73" s="19"/>
      <c r="I73" s="17"/>
      <c r="J73" s="28"/>
    </row>
    <row r="74" customFormat="false" ht="51" hidden="false" customHeight="false" outlineLevel="0" collapsed="false">
      <c r="A74" s="9" t="n">
        <v>63</v>
      </c>
      <c r="B74" s="10" t="n">
        <v>44503</v>
      </c>
      <c r="C74" s="11" t="n">
        <v>20212100218832</v>
      </c>
      <c r="D74" s="12" t="s">
        <v>100</v>
      </c>
      <c r="E74" s="13" t="s">
        <v>39</v>
      </c>
      <c r="F74" s="14" t="n">
        <v>44523</v>
      </c>
      <c r="G74" s="15" t="n">
        <v>20216200214641</v>
      </c>
      <c r="H74" s="16" t="n">
        <v>44511</v>
      </c>
      <c r="I74" s="17" t="s">
        <v>20</v>
      </c>
      <c r="J74" s="28"/>
    </row>
    <row r="75" customFormat="false" ht="38.25" hidden="false" customHeight="false" outlineLevel="0" collapsed="false">
      <c r="A75" s="9" t="n">
        <v>64</v>
      </c>
      <c r="B75" s="10" t="n">
        <v>44503</v>
      </c>
      <c r="C75" s="11" t="n">
        <v>20212100218892</v>
      </c>
      <c r="D75" s="12" t="s">
        <v>101</v>
      </c>
      <c r="E75" s="13" t="s">
        <v>28</v>
      </c>
      <c r="F75" s="14" t="n">
        <v>44523</v>
      </c>
      <c r="G75" s="15" t="n">
        <v>20214200217231</v>
      </c>
      <c r="H75" s="16" t="n">
        <v>44539</v>
      </c>
      <c r="I75" s="17" t="s">
        <v>20</v>
      </c>
      <c r="J75" s="28"/>
    </row>
    <row r="76" customFormat="false" ht="51" hidden="false" customHeight="false" outlineLevel="0" collapsed="false">
      <c r="A76" s="9" t="n">
        <v>65</v>
      </c>
      <c r="B76" s="10" t="n">
        <v>44503</v>
      </c>
      <c r="C76" s="11" t="n">
        <v>20212100218902</v>
      </c>
      <c r="D76" s="12" t="s">
        <v>102</v>
      </c>
      <c r="E76" s="13" t="s">
        <v>25</v>
      </c>
      <c r="F76" s="14" t="n">
        <v>44523</v>
      </c>
      <c r="G76" s="15" t="n">
        <v>20216100230371</v>
      </c>
      <c r="H76" s="16" t="n">
        <v>44542</v>
      </c>
      <c r="I76" s="17" t="s">
        <v>20</v>
      </c>
      <c r="J76" s="12"/>
    </row>
    <row r="77" customFormat="false" ht="51" hidden="false" customHeight="false" outlineLevel="0" collapsed="false">
      <c r="A77" s="9" t="n">
        <v>66</v>
      </c>
      <c r="B77" s="10" t="n">
        <v>44503</v>
      </c>
      <c r="C77" s="11" t="n">
        <v>20212100218922</v>
      </c>
      <c r="D77" s="12" t="s">
        <v>103</v>
      </c>
      <c r="E77" s="13" t="s">
        <v>25</v>
      </c>
      <c r="F77" s="14" t="n">
        <v>44523</v>
      </c>
      <c r="G77" s="15" t="n">
        <v>20216100222371</v>
      </c>
      <c r="H77" s="16" t="n">
        <v>44524</v>
      </c>
      <c r="I77" s="17" t="s">
        <v>20</v>
      </c>
      <c r="J77" s="12"/>
    </row>
    <row r="78" customFormat="false" ht="27.4" hidden="false" customHeight="true" outlineLevel="0" collapsed="false">
      <c r="A78" s="9" t="n">
        <v>67</v>
      </c>
      <c r="B78" s="10" t="n">
        <v>44503</v>
      </c>
      <c r="C78" s="11" t="n">
        <v>20212100218932</v>
      </c>
      <c r="D78" s="12" t="s">
        <v>104</v>
      </c>
      <c r="E78" s="13" t="s">
        <v>42</v>
      </c>
      <c r="F78" s="14" t="n">
        <v>44523</v>
      </c>
      <c r="G78" s="15" t="n">
        <v>20211100221141</v>
      </c>
      <c r="H78" s="16" t="n">
        <v>44522</v>
      </c>
      <c r="I78" s="17" t="s">
        <v>20</v>
      </c>
      <c r="J78" s="20"/>
    </row>
    <row r="79" customFormat="false" ht="71.65" hidden="false" customHeight="true" outlineLevel="0" collapsed="false">
      <c r="A79" s="9" t="n">
        <v>68</v>
      </c>
      <c r="B79" s="10" t="n">
        <v>44503</v>
      </c>
      <c r="C79" s="11" t="n">
        <v>20212100218942</v>
      </c>
      <c r="D79" s="24" t="s">
        <v>105</v>
      </c>
      <c r="E79" s="13" t="s">
        <v>22</v>
      </c>
      <c r="F79" s="14" t="n">
        <v>44523</v>
      </c>
      <c r="G79" s="15" t="n">
        <v>20215000218321</v>
      </c>
      <c r="H79" s="16" t="n">
        <v>44524</v>
      </c>
      <c r="I79" s="17" t="s">
        <v>20</v>
      </c>
      <c r="J79" s="20"/>
    </row>
    <row r="80" customFormat="false" ht="51" hidden="false" customHeight="false" outlineLevel="0" collapsed="false">
      <c r="A80" s="9" t="n">
        <v>69</v>
      </c>
      <c r="B80" s="10" t="n">
        <v>44503</v>
      </c>
      <c r="C80" s="11" t="n">
        <v>20212100218952</v>
      </c>
      <c r="D80" s="12" t="s">
        <v>106</v>
      </c>
      <c r="E80" s="13" t="s">
        <v>25</v>
      </c>
      <c r="F80" s="14" t="n">
        <v>44523</v>
      </c>
      <c r="G80" s="15" t="n">
        <v>20226100006081</v>
      </c>
      <c r="H80" s="16" t="n">
        <v>44580</v>
      </c>
      <c r="I80" s="17" t="s">
        <v>20</v>
      </c>
      <c r="J80" s="20"/>
    </row>
    <row r="81" customFormat="false" ht="54.75" hidden="false" customHeight="true" outlineLevel="0" collapsed="false">
      <c r="A81" s="9" t="n">
        <v>70</v>
      </c>
      <c r="B81" s="10" t="n">
        <v>44503</v>
      </c>
      <c r="C81" s="11" t="n">
        <v>20212100218972</v>
      </c>
      <c r="D81" s="12" t="s">
        <v>107</v>
      </c>
      <c r="E81" s="13" t="s">
        <v>25</v>
      </c>
      <c r="F81" s="14" t="n">
        <v>44523</v>
      </c>
      <c r="G81" s="15" t="n">
        <v>20216100244291</v>
      </c>
      <c r="H81" s="16" t="n">
        <v>44558</v>
      </c>
      <c r="I81" s="17" t="s">
        <v>20</v>
      </c>
      <c r="J81" s="26"/>
    </row>
    <row r="82" customFormat="false" ht="51" hidden="false" customHeight="false" outlineLevel="0" collapsed="false">
      <c r="A82" s="9" t="n">
        <v>71</v>
      </c>
      <c r="B82" s="10" t="n">
        <v>44503</v>
      </c>
      <c r="C82" s="11" t="n">
        <v>20212100219002</v>
      </c>
      <c r="D82" s="12" t="s">
        <v>108</v>
      </c>
      <c r="E82" s="13" t="s">
        <v>25</v>
      </c>
      <c r="F82" s="14" t="n">
        <v>44523</v>
      </c>
      <c r="G82" s="15" t="n">
        <v>20216100241681</v>
      </c>
      <c r="H82" s="16" t="n">
        <v>44552</v>
      </c>
      <c r="I82" s="17" t="s">
        <v>20</v>
      </c>
      <c r="J82" s="20"/>
    </row>
    <row r="83" customFormat="false" ht="51" hidden="false" customHeight="false" outlineLevel="0" collapsed="false">
      <c r="A83" s="9" t="n">
        <v>72</v>
      </c>
      <c r="B83" s="10" t="n">
        <v>44503</v>
      </c>
      <c r="C83" s="11" t="n">
        <v>20212100219012</v>
      </c>
      <c r="D83" s="12" t="s">
        <v>109</v>
      </c>
      <c r="E83" s="13" t="s">
        <v>31</v>
      </c>
      <c r="F83" s="14" t="n">
        <v>44523</v>
      </c>
      <c r="G83" s="15" t="s">
        <v>49</v>
      </c>
      <c r="H83" s="19"/>
      <c r="I83" s="17"/>
      <c r="J83" s="12"/>
    </row>
    <row r="84" customFormat="false" ht="46.35" hidden="false" customHeight="true" outlineLevel="0" collapsed="false">
      <c r="A84" s="9" t="n">
        <v>73</v>
      </c>
      <c r="B84" s="10" t="n">
        <v>44503</v>
      </c>
      <c r="C84" s="11" t="n">
        <v>20212100219022</v>
      </c>
      <c r="D84" s="22" t="s">
        <v>110</v>
      </c>
      <c r="E84" s="13" t="s">
        <v>31</v>
      </c>
      <c r="F84" s="14" t="n">
        <v>44523</v>
      </c>
      <c r="G84" s="15" t="s">
        <v>29</v>
      </c>
      <c r="H84" s="19"/>
      <c r="I84" s="17"/>
      <c r="J84" s="12"/>
    </row>
    <row r="85" customFormat="false" ht="51" hidden="false" customHeight="false" outlineLevel="0" collapsed="false">
      <c r="A85" s="9" t="n">
        <v>74</v>
      </c>
      <c r="B85" s="10" t="n">
        <v>44503</v>
      </c>
      <c r="C85" s="11" t="n">
        <v>20212100219042</v>
      </c>
      <c r="D85" s="12" t="s">
        <v>111</v>
      </c>
      <c r="E85" s="13" t="s">
        <v>25</v>
      </c>
      <c r="F85" s="14" t="n">
        <v>44523</v>
      </c>
      <c r="G85" s="15" t="n">
        <v>20216100246961</v>
      </c>
      <c r="H85" s="16" t="n">
        <v>44560</v>
      </c>
      <c r="I85" s="17" t="s">
        <v>20</v>
      </c>
      <c r="J85" s="29"/>
    </row>
    <row r="86" customFormat="false" ht="38.25" hidden="false" customHeight="false" outlineLevel="0" collapsed="false">
      <c r="A86" s="9" t="n">
        <v>75</v>
      </c>
      <c r="B86" s="10" t="n">
        <v>44503</v>
      </c>
      <c r="C86" s="11" t="n">
        <v>20212100219052</v>
      </c>
      <c r="D86" s="12" t="s">
        <v>112</v>
      </c>
      <c r="E86" s="13" t="s">
        <v>19</v>
      </c>
      <c r="F86" s="14" t="n">
        <v>44523</v>
      </c>
      <c r="G86" s="15" t="n">
        <v>20218000211201</v>
      </c>
      <c r="H86" s="16" t="n">
        <v>44505</v>
      </c>
      <c r="I86" s="17" t="s">
        <v>20</v>
      </c>
      <c r="J86" s="29"/>
    </row>
    <row r="87" customFormat="false" ht="76.5" hidden="false" customHeight="false" outlineLevel="0" collapsed="false">
      <c r="A87" s="9" t="n">
        <v>76</v>
      </c>
      <c r="B87" s="10" t="n">
        <v>44503</v>
      </c>
      <c r="C87" s="11" t="n">
        <v>20212100219102</v>
      </c>
      <c r="D87" s="12" t="s">
        <v>113</v>
      </c>
      <c r="E87" s="13" t="s">
        <v>114</v>
      </c>
      <c r="F87" s="14" t="n">
        <v>44523</v>
      </c>
      <c r="G87" s="15" t="s">
        <v>115</v>
      </c>
      <c r="H87" s="16" t="n">
        <v>44503</v>
      </c>
      <c r="I87" s="17" t="s">
        <v>20</v>
      </c>
      <c r="J87" s="28"/>
    </row>
    <row r="88" customFormat="false" ht="89.25" hidden="false" customHeight="false" outlineLevel="0" collapsed="false">
      <c r="A88" s="9" t="n">
        <v>77</v>
      </c>
      <c r="B88" s="10" t="n">
        <v>44503</v>
      </c>
      <c r="C88" s="11" t="n">
        <v>20212100219142</v>
      </c>
      <c r="D88" s="12" t="s">
        <v>116</v>
      </c>
      <c r="E88" s="13" t="s">
        <v>31</v>
      </c>
      <c r="F88" s="14" t="n">
        <v>44523</v>
      </c>
      <c r="G88" s="15" t="n">
        <v>20215100219411</v>
      </c>
      <c r="H88" s="16" t="n">
        <v>44505</v>
      </c>
      <c r="I88" s="17" t="s">
        <v>20</v>
      </c>
      <c r="J88" s="17"/>
    </row>
    <row r="89" customFormat="false" ht="51" hidden="false" customHeight="false" outlineLevel="0" collapsed="false">
      <c r="A89" s="9" t="n">
        <v>78</v>
      </c>
      <c r="B89" s="10" t="n">
        <v>44503</v>
      </c>
      <c r="C89" s="11" t="n">
        <v>20212100219172</v>
      </c>
      <c r="D89" s="12" t="s">
        <v>117</v>
      </c>
      <c r="E89" s="13" t="s">
        <v>25</v>
      </c>
      <c r="F89" s="14" t="n">
        <v>44518</v>
      </c>
      <c r="G89" s="15" t="n">
        <v>20216100241681</v>
      </c>
      <c r="H89" s="16" t="n">
        <v>44552</v>
      </c>
      <c r="I89" s="17" t="s">
        <v>20</v>
      </c>
      <c r="J89" s="31"/>
    </row>
    <row r="90" customFormat="false" ht="156" hidden="false" customHeight="false" outlineLevel="0" collapsed="false">
      <c r="A90" s="9" t="n">
        <v>79</v>
      </c>
      <c r="B90" s="10" t="n">
        <v>44503</v>
      </c>
      <c r="C90" s="11" t="n">
        <v>20212100219192</v>
      </c>
      <c r="D90" s="24" t="s">
        <v>118</v>
      </c>
      <c r="E90" s="13" t="s">
        <v>31</v>
      </c>
      <c r="F90" s="14" t="n">
        <v>44518</v>
      </c>
      <c r="G90" s="15" t="n">
        <v>20215100240031</v>
      </c>
      <c r="H90" s="16" t="n">
        <v>44551</v>
      </c>
      <c r="I90" s="17" t="s">
        <v>20</v>
      </c>
      <c r="J90" s="27"/>
    </row>
    <row r="91" customFormat="false" ht="51" hidden="false" customHeight="false" outlineLevel="0" collapsed="false">
      <c r="A91" s="9" t="n">
        <v>80</v>
      </c>
      <c r="B91" s="10" t="n">
        <v>44503</v>
      </c>
      <c r="C91" s="11" t="n">
        <v>20212100219262</v>
      </c>
      <c r="D91" s="12" t="s">
        <v>119</v>
      </c>
      <c r="E91" s="13" t="s">
        <v>31</v>
      </c>
      <c r="F91" s="14" t="n">
        <v>44523</v>
      </c>
      <c r="G91" s="15" t="s">
        <v>49</v>
      </c>
      <c r="H91" s="19"/>
      <c r="I91" s="17" t="s">
        <v>20</v>
      </c>
      <c r="J91" s="17"/>
    </row>
    <row r="92" customFormat="false" ht="63.75" hidden="false" customHeight="false" outlineLevel="0" collapsed="false">
      <c r="A92" s="9" t="n">
        <v>81</v>
      </c>
      <c r="B92" s="10" t="n">
        <v>44503</v>
      </c>
      <c r="C92" s="11" t="n">
        <v>20212100219362</v>
      </c>
      <c r="D92" s="12" t="s">
        <v>120</v>
      </c>
      <c r="E92" s="13" t="s">
        <v>70</v>
      </c>
      <c r="F92" s="14" t="n">
        <v>44523</v>
      </c>
      <c r="G92" s="15" t="n">
        <v>20216100238731</v>
      </c>
      <c r="H92" s="16" t="n">
        <v>44550</v>
      </c>
      <c r="I92" s="17" t="s">
        <v>20</v>
      </c>
      <c r="J92" s="17"/>
    </row>
    <row r="93" customFormat="false" ht="51" hidden="false" customHeight="false" outlineLevel="0" collapsed="false">
      <c r="A93" s="9" t="n">
        <v>82</v>
      </c>
      <c r="B93" s="10" t="n">
        <v>44503</v>
      </c>
      <c r="C93" s="11" t="n">
        <v>20212100219372</v>
      </c>
      <c r="D93" s="12" t="s">
        <v>121</v>
      </c>
      <c r="E93" s="13" t="s">
        <v>25</v>
      </c>
      <c r="F93" s="14" t="n">
        <v>44518</v>
      </c>
      <c r="G93" s="15" t="n">
        <v>20216100230381</v>
      </c>
      <c r="H93" s="16" t="n">
        <v>44537</v>
      </c>
      <c r="I93" s="17" t="s">
        <v>20</v>
      </c>
      <c r="J93" s="20"/>
    </row>
    <row r="94" customFormat="false" ht="63.75" hidden="false" customHeight="false" outlineLevel="0" collapsed="false">
      <c r="A94" s="9" t="n">
        <v>83</v>
      </c>
      <c r="B94" s="10" t="n">
        <v>44503</v>
      </c>
      <c r="C94" s="11" t="n">
        <v>20212100219402</v>
      </c>
      <c r="D94" s="12" t="s">
        <v>122</v>
      </c>
      <c r="E94" s="13" t="s">
        <v>28</v>
      </c>
      <c r="F94" s="14" t="n">
        <v>44523</v>
      </c>
      <c r="G94" s="15" t="s">
        <v>62</v>
      </c>
      <c r="H94" s="19"/>
      <c r="I94" s="17"/>
      <c r="J94" s="32"/>
    </row>
    <row r="95" customFormat="false" ht="51" hidden="false" customHeight="false" outlineLevel="0" collapsed="false">
      <c r="A95" s="9" t="n">
        <v>84</v>
      </c>
      <c r="B95" s="10" t="n">
        <v>44503</v>
      </c>
      <c r="C95" s="11" t="n">
        <v>20212100219412</v>
      </c>
      <c r="D95" s="12" t="s">
        <v>123</v>
      </c>
      <c r="E95" s="13" t="s">
        <v>31</v>
      </c>
      <c r="F95" s="14" t="n">
        <v>44518</v>
      </c>
      <c r="G95" s="15" t="n">
        <v>20215100218631</v>
      </c>
      <c r="H95" s="16" t="n">
        <v>44518</v>
      </c>
      <c r="I95" s="17" t="s">
        <v>20</v>
      </c>
      <c r="J95" s="17"/>
    </row>
    <row r="96" customFormat="false" ht="51" hidden="false" customHeight="false" outlineLevel="0" collapsed="false">
      <c r="A96" s="9" t="n">
        <v>85</v>
      </c>
      <c r="B96" s="10" t="n">
        <v>44503</v>
      </c>
      <c r="C96" s="11" t="n">
        <v>20212100219442</v>
      </c>
      <c r="D96" s="12" t="s">
        <v>124</v>
      </c>
      <c r="E96" s="13" t="s">
        <v>25</v>
      </c>
      <c r="F96" s="14" t="n">
        <v>44518</v>
      </c>
      <c r="G96" s="15" t="n">
        <v>20216100230401</v>
      </c>
      <c r="H96" s="16" t="n">
        <v>44539</v>
      </c>
      <c r="I96" s="17" t="s">
        <v>20</v>
      </c>
      <c r="J96" s="17"/>
    </row>
    <row r="97" customFormat="false" ht="61.35" hidden="false" customHeight="true" outlineLevel="0" collapsed="false">
      <c r="A97" s="9" t="n">
        <v>86</v>
      </c>
      <c r="B97" s="10" t="n">
        <v>44503</v>
      </c>
      <c r="C97" s="11" t="n">
        <v>20212100219452</v>
      </c>
      <c r="D97" s="12" t="s">
        <v>125</v>
      </c>
      <c r="E97" s="13" t="s">
        <v>70</v>
      </c>
      <c r="F97" s="14" t="n">
        <v>44523</v>
      </c>
      <c r="G97" s="15" t="s">
        <v>49</v>
      </c>
      <c r="H97" s="19"/>
      <c r="I97" s="17"/>
      <c r="J97" s="32"/>
    </row>
    <row r="98" customFormat="false" ht="51" hidden="false" customHeight="false" outlineLevel="0" collapsed="false">
      <c r="A98" s="9" t="n">
        <v>87</v>
      </c>
      <c r="B98" s="10" t="n">
        <v>44503</v>
      </c>
      <c r="C98" s="11" t="n">
        <v>20212100219492</v>
      </c>
      <c r="D98" s="12" t="s">
        <v>126</v>
      </c>
      <c r="E98" s="13" t="s">
        <v>31</v>
      </c>
      <c r="F98" s="14" t="n">
        <v>44523</v>
      </c>
      <c r="G98" s="15" t="s">
        <v>29</v>
      </c>
      <c r="H98" s="19"/>
      <c r="I98" s="17"/>
      <c r="J98" s="32"/>
    </row>
    <row r="99" customFormat="false" ht="51" hidden="false" customHeight="false" outlineLevel="0" collapsed="false">
      <c r="A99" s="9" t="n">
        <v>88</v>
      </c>
      <c r="B99" s="10" t="n">
        <v>44503</v>
      </c>
      <c r="C99" s="11" t="n">
        <v>20212100219512</v>
      </c>
      <c r="D99" s="12" t="s">
        <v>127</v>
      </c>
      <c r="E99" s="13" t="s">
        <v>25</v>
      </c>
      <c r="F99" s="14" t="n">
        <v>44523</v>
      </c>
      <c r="G99" s="15" t="n">
        <v>20216100230421</v>
      </c>
      <c r="H99" s="16" t="n">
        <v>44536</v>
      </c>
      <c r="I99" s="17" t="s">
        <v>20</v>
      </c>
      <c r="J99" s="32"/>
    </row>
    <row r="100" customFormat="false" ht="51" hidden="false" customHeight="false" outlineLevel="0" collapsed="false">
      <c r="A100" s="9" t="n">
        <v>89</v>
      </c>
      <c r="B100" s="10" t="n">
        <v>44503</v>
      </c>
      <c r="C100" s="11" t="n">
        <v>20212100219522</v>
      </c>
      <c r="D100" s="12" t="s">
        <v>128</v>
      </c>
      <c r="E100" s="13" t="s">
        <v>25</v>
      </c>
      <c r="F100" s="14" t="n">
        <v>44523</v>
      </c>
      <c r="G100" s="15" t="n">
        <v>20216100230411</v>
      </c>
      <c r="H100" s="16" t="n">
        <v>44537</v>
      </c>
      <c r="I100" s="17" t="s">
        <v>20</v>
      </c>
      <c r="J100" s="32"/>
    </row>
    <row r="101" customFormat="false" ht="69.95" hidden="false" customHeight="true" outlineLevel="0" collapsed="false">
      <c r="A101" s="9" t="n">
        <v>90</v>
      </c>
      <c r="B101" s="10" t="n">
        <v>44503</v>
      </c>
      <c r="C101" s="11" t="n">
        <v>20212100219542</v>
      </c>
      <c r="D101" s="12" t="s">
        <v>129</v>
      </c>
      <c r="E101" s="13" t="s">
        <v>25</v>
      </c>
      <c r="F101" s="14" t="n">
        <v>44523</v>
      </c>
      <c r="G101" s="15" t="n">
        <v>20216100240221</v>
      </c>
      <c r="H101" s="16" t="n">
        <v>44552</v>
      </c>
      <c r="I101" s="17" t="s">
        <v>20</v>
      </c>
      <c r="J101" s="32"/>
    </row>
    <row r="102" customFormat="false" ht="51.95" hidden="false" customHeight="true" outlineLevel="0" collapsed="false">
      <c r="A102" s="9" t="n">
        <v>91</v>
      </c>
      <c r="B102" s="10" t="n">
        <v>44503</v>
      </c>
      <c r="C102" s="11" t="n">
        <v>20212100219552</v>
      </c>
      <c r="D102" s="12" t="s">
        <v>130</v>
      </c>
      <c r="E102" s="13" t="s">
        <v>25</v>
      </c>
      <c r="F102" s="14" t="n">
        <v>44518</v>
      </c>
      <c r="G102" s="15" t="n">
        <v>20216100230451</v>
      </c>
      <c r="H102" s="16" t="n">
        <v>44536</v>
      </c>
      <c r="I102" s="17" t="s">
        <v>20</v>
      </c>
      <c r="J102" s="32"/>
    </row>
    <row r="103" customFormat="false" ht="51.95" hidden="false" customHeight="true" outlineLevel="0" collapsed="false">
      <c r="A103" s="9" t="n">
        <v>92</v>
      </c>
      <c r="B103" s="10" t="n">
        <v>44503</v>
      </c>
      <c r="C103" s="11" t="n">
        <v>20212100219592</v>
      </c>
      <c r="D103" s="12" t="s">
        <v>131</v>
      </c>
      <c r="E103" s="13" t="s">
        <v>31</v>
      </c>
      <c r="F103" s="14" t="n">
        <v>44523</v>
      </c>
      <c r="G103" s="15" t="s">
        <v>29</v>
      </c>
      <c r="H103" s="19"/>
      <c r="I103" s="17"/>
      <c r="J103" s="32"/>
    </row>
    <row r="104" customFormat="false" ht="51.95" hidden="false" customHeight="true" outlineLevel="0" collapsed="false">
      <c r="A104" s="9" t="n">
        <v>93</v>
      </c>
      <c r="B104" s="10" t="n">
        <v>44503</v>
      </c>
      <c r="C104" s="11" t="n">
        <v>20212100219612</v>
      </c>
      <c r="D104" s="12" t="s">
        <v>132</v>
      </c>
      <c r="E104" s="13" t="s">
        <v>22</v>
      </c>
      <c r="F104" s="14" t="n">
        <v>44523</v>
      </c>
      <c r="G104" s="15" t="s">
        <v>133</v>
      </c>
      <c r="H104" s="19"/>
      <c r="I104" s="17"/>
      <c r="J104" s="32"/>
    </row>
    <row r="105" customFormat="false" ht="51" hidden="false" customHeight="false" outlineLevel="0" collapsed="false">
      <c r="A105" s="9" t="n">
        <v>94</v>
      </c>
      <c r="B105" s="10" t="n">
        <v>44503</v>
      </c>
      <c r="C105" s="11" t="n">
        <v>20212100219622</v>
      </c>
      <c r="D105" s="12" t="s">
        <v>134</v>
      </c>
      <c r="E105" s="13" t="s">
        <v>31</v>
      </c>
      <c r="F105" s="14" t="n">
        <v>44518</v>
      </c>
      <c r="G105" s="15" t="n">
        <v>20215200215011</v>
      </c>
      <c r="H105" s="16" t="n">
        <v>44511</v>
      </c>
      <c r="I105" s="17" t="s">
        <v>20</v>
      </c>
      <c r="J105" s="32"/>
    </row>
    <row r="106" customFormat="false" ht="63.75" hidden="false" customHeight="false" outlineLevel="0" collapsed="false">
      <c r="A106" s="9" t="n">
        <v>95</v>
      </c>
      <c r="B106" s="10" t="n">
        <v>44503</v>
      </c>
      <c r="C106" s="11" t="n">
        <v>20212100219632</v>
      </c>
      <c r="D106" s="12" t="s">
        <v>135</v>
      </c>
      <c r="E106" s="13" t="s">
        <v>25</v>
      </c>
      <c r="F106" s="14" t="n">
        <v>44518</v>
      </c>
      <c r="G106" s="15" t="s">
        <v>136</v>
      </c>
      <c r="H106" s="19"/>
      <c r="I106" s="17"/>
      <c r="J106" s="32"/>
    </row>
    <row r="107" customFormat="false" ht="51" hidden="false" customHeight="false" outlineLevel="0" collapsed="false">
      <c r="A107" s="9" t="n">
        <v>96</v>
      </c>
      <c r="B107" s="10" t="n">
        <v>44503</v>
      </c>
      <c r="C107" s="11" t="n">
        <v>20212100219642</v>
      </c>
      <c r="D107" s="12" t="s">
        <v>137</v>
      </c>
      <c r="E107" s="13" t="s">
        <v>25</v>
      </c>
      <c r="F107" s="14" t="n">
        <v>44518</v>
      </c>
      <c r="G107" s="15" t="s">
        <v>138</v>
      </c>
      <c r="H107" s="16" t="n">
        <v>44546</v>
      </c>
      <c r="I107" s="17" t="s">
        <v>20</v>
      </c>
      <c r="J107" s="32"/>
    </row>
    <row r="108" customFormat="false" ht="132" hidden="false" customHeight="false" outlineLevel="0" collapsed="false">
      <c r="A108" s="9" t="n">
        <v>97</v>
      </c>
      <c r="B108" s="10" t="n">
        <v>44503</v>
      </c>
      <c r="C108" s="11" t="n">
        <v>20212100219742</v>
      </c>
      <c r="D108" s="24" t="s">
        <v>139</v>
      </c>
      <c r="E108" s="13" t="s">
        <v>25</v>
      </c>
      <c r="F108" s="14" t="n">
        <v>44523</v>
      </c>
      <c r="G108" s="15" t="s">
        <v>72</v>
      </c>
      <c r="H108" s="16" t="n">
        <v>44553</v>
      </c>
      <c r="I108" s="17" t="s">
        <v>20</v>
      </c>
      <c r="J108" s="32"/>
    </row>
    <row r="109" customFormat="false" ht="51" hidden="false" customHeight="false" outlineLevel="0" collapsed="false">
      <c r="A109" s="9" t="n">
        <v>98</v>
      </c>
      <c r="B109" s="10" t="n">
        <v>44503</v>
      </c>
      <c r="C109" s="11" t="n">
        <v>20212100219772</v>
      </c>
      <c r="D109" s="12" t="s">
        <v>140</v>
      </c>
      <c r="E109" s="13" t="s">
        <v>19</v>
      </c>
      <c r="F109" s="14" t="n">
        <v>44523</v>
      </c>
      <c r="G109" s="15" t="n">
        <v>20218000239911</v>
      </c>
      <c r="H109" s="16" t="n">
        <v>44551</v>
      </c>
      <c r="I109" s="17" t="s">
        <v>20</v>
      </c>
      <c r="J109" s="17"/>
    </row>
    <row r="110" customFormat="false" ht="102" hidden="false" customHeight="false" outlineLevel="0" collapsed="false">
      <c r="A110" s="9" t="n">
        <v>99</v>
      </c>
      <c r="B110" s="10" t="n">
        <v>44503</v>
      </c>
      <c r="C110" s="11" t="n">
        <v>20212100219782</v>
      </c>
      <c r="D110" s="12" t="s">
        <v>141</v>
      </c>
      <c r="E110" s="13" t="s">
        <v>31</v>
      </c>
      <c r="F110" s="14" t="n">
        <v>44518</v>
      </c>
      <c r="G110" s="15" t="n">
        <v>20215100219531</v>
      </c>
      <c r="H110" s="16" t="n">
        <v>44525</v>
      </c>
      <c r="I110" s="17" t="s">
        <v>20</v>
      </c>
      <c r="J110" s="27"/>
    </row>
    <row r="111" customFormat="false" ht="51" hidden="false" customHeight="false" outlineLevel="0" collapsed="false">
      <c r="A111" s="9" t="n">
        <v>100</v>
      </c>
      <c r="B111" s="10" t="n">
        <v>44503</v>
      </c>
      <c r="C111" s="11" t="n">
        <v>20212100219822</v>
      </c>
      <c r="D111" s="12" t="s">
        <v>142</v>
      </c>
      <c r="E111" s="13" t="s">
        <v>25</v>
      </c>
      <c r="F111" s="14" t="n">
        <v>44518</v>
      </c>
      <c r="G111" s="15" t="n">
        <v>20226100004741</v>
      </c>
      <c r="H111" s="16" t="n">
        <v>44575</v>
      </c>
      <c r="I111" s="17" t="s">
        <v>20</v>
      </c>
      <c r="J111" s="29"/>
    </row>
    <row r="112" customFormat="false" ht="71.65" hidden="false" customHeight="true" outlineLevel="0" collapsed="false">
      <c r="A112" s="9" t="n">
        <v>101</v>
      </c>
      <c r="B112" s="10" t="n">
        <v>44503</v>
      </c>
      <c r="C112" s="11" t="n">
        <v>20212100219832</v>
      </c>
      <c r="D112" s="12" t="s">
        <v>143</v>
      </c>
      <c r="E112" s="13" t="s">
        <v>25</v>
      </c>
      <c r="F112" s="14" t="n">
        <v>44523</v>
      </c>
      <c r="G112" s="15" t="n">
        <v>20216100230441</v>
      </c>
      <c r="H112" s="16" t="n">
        <v>44537</v>
      </c>
      <c r="I112" s="17" t="s">
        <v>20</v>
      </c>
      <c r="J112" s="17"/>
    </row>
    <row r="113" customFormat="false" ht="51" hidden="false" customHeight="false" outlineLevel="0" collapsed="false">
      <c r="A113" s="9" t="n">
        <v>102</v>
      </c>
      <c r="B113" s="10" t="n">
        <v>44504</v>
      </c>
      <c r="C113" s="11" t="n">
        <v>20212100219842</v>
      </c>
      <c r="D113" s="12" t="s">
        <v>144</v>
      </c>
      <c r="E113" s="13" t="s">
        <v>22</v>
      </c>
      <c r="F113" s="14" t="n">
        <v>44524</v>
      </c>
      <c r="G113" s="15" t="s">
        <v>49</v>
      </c>
      <c r="H113" s="19"/>
      <c r="I113" s="17"/>
      <c r="J113" s="27"/>
    </row>
    <row r="114" customFormat="false" ht="51" hidden="false" customHeight="false" outlineLevel="0" collapsed="false">
      <c r="A114" s="9" t="n">
        <v>103</v>
      </c>
      <c r="B114" s="10" t="n">
        <v>44504</v>
      </c>
      <c r="C114" s="11" t="n">
        <v>20212100219892</v>
      </c>
      <c r="D114" s="12" t="s">
        <v>145</v>
      </c>
      <c r="E114" s="13" t="s">
        <v>25</v>
      </c>
      <c r="F114" s="14" t="n">
        <v>44524</v>
      </c>
      <c r="G114" s="15" t="s">
        <v>23</v>
      </c>
      <c r="H114" s="19"/>
      <c r="I114" s="17"/>
      <c r="J114" s="27"/>
    </row>
    <row r="115" customFormat="false" ht="51" hidden="false" customHeight="false" outlineLevel="0" collapsed="false">
      <c r="A115" s="9" t="n">
        <v>104</v>
      </c>
      <c r="B115" s="10" t="n">
        <v>44504</v>
      </c>
      <c r="C115" s="11" t="n">
        <v>20212100219902</v>
      </c>
      <c r="D115" s="12" t="s">
        <v>146</v>
      </c>
      <c r="E115" s="13" t="s">
        <v>31</v>
      </c>
      <c r="F115" s="14" t="n">
        <v>44524</v>
      </c>
      <c r="G115" s="15" t="s">
        <v>62</v>
      </c>
      <c r="H115" s="19"/>
      <c r="I115" s="17"/>
      <c r="J115" s="27"/>
    </row>
    <row r="116" customFormat="false" ht="89.25" hidden="false" customHeight="false" outlineLevel="0" collapsed="false">
      <c r="A116" s="9" t="n">
        <v>105</v>
      </c>
      <c r="B116" s="10" t="n">
        <v>44504</v>
      </c>
      <c r="C116" s="11" t="n">
        <v>20212100220102</v>
      </c>
      <c r="D116" s="12" t="s">
        <v>147</v>
      </c>
      <c r="E116" s="13" t="s">
        <v>70</v>
      </c>
      <c r="F116" s="14" t="n">
        <v>44519</v>
      </c>
      <c r="G116" s="15" t="s">
        <v>23</v>
      </c>
      <c r="H116" s="19"/>
      <c r="I116" s="17"/>
      <c r="J116" s="27"/>
    </row>
    <row r="117" customFormat="false" ht="51" hidden="false" customHeight="false" outlineLevel="0" collapsed="false">
      <c r="A117" s="9" t="n">
        <v>106</v>
      </c>
      <c r="B117" s="10" t="n">
        <v>44504</v>
      </c>
      <c r="C117" s="11" t="n">
        <v>20212100220132</v>
      </c>
      <c r="D117" s="12" t="s">
        <v>148</v>
      </c>
      <c r="E117" s="13" t="s">
        <v>31</v>
      </c>
      <c r="F117" s="14" t="n">
        <v>44519</v>
      </c>
      <c r="G117" s="15" t="n">
        <v>20215100240041</v>
      </c>
      <c r="H117" s="16" t="n">
        <v>44551</v>
      </c>
      <c r="I117" s="17" t="s">
        <v>20</v>
      </c>
      <c r="J117" s="17"/>
    </row>
    <row r="118" customFormat="false" ht="63.75" hidden="false" customHeight="false" outlineLevel="0" collapsed="false">
      <c r="A118" s="9" t="n">
        <v>107</v>
      </c>
      <c r="B118" s="10" t="n">
        <v>44504</v>
      </c>
      <c r="C118" s="11" t="n">
        <v>20212100220142</v>
      </c>
      <c r="D118" s="12" t="s">
        <v>149</v>
      </c>
      <c r="E118" s="13" t="s">
        <v>31</v>
      </c>
      <c r="F118" s="14" t="n">
        <v>44524</v>
      </c>
      <c r="G118" s="15" t="s">
        <v>49</v>
      </c>
      <c r="H118" s="19"/>
      <c r="I118" s="17"/>
      <c r="J118" s="27"/>
    </row>
    <row r="119" customFormat="false" ht="51" hidden="false" customHeight="false" outlineLevel="0" collapsed="false">
      <c r="A119" s="9" t="n">
        <v>108</v>
      </c>
      <c r="B119" s="10" t="n">
        <v>44504</v>
      </c>
      <c r="C119" s="11" t="n">
        <v>20212100220162</v>
      </c>
      <c r="D119" s="12" t="s">
        <v>150</v>
      </c>
      <c r="E119" s="13" t="s">
        <v>25</v>
      </c>
      <c r="F119" s="14" t="n">
        <v>44524</v>
      </c>
      <c r="G119" s="15" t="s">
        <v>23</v>
      </c>
      <c r="H119" s="19"/>
      <c r="I119" s="17"/>
      <c r="J119" s="32"/>
    </row>
    <row r="120" customFormat="false" ht="51" hidden="false" customHeight="false" outlineLevel="0" collapsed="false">
      <c r="A120" s="9" t="n">
        <v>109</v>
      </c>
      <c r="B120" s="10" t="n">
        <v>44504</v>
      </c>
      <c r="C120" s="11" t="n">
        <v>20212100220172</v>
      </c>
      <c r="D120" s="12" t="s">
        <v>151</v>
      </c>
      <c r="E120" s="13" t="s">
        <v>39</v>
      </c>
      <c r="F120" s="14" t="n">
        <v>44524</v>
      </c>
      <c r="G120" s="15" t="n">
        <v>20216100230461</v>
      </c>
      <c r="H120" s="16" t="n">
        <v>44536</v>
      </c>
      <c r="I120" s="17" t="s">
        <v>20</v>
      </c>
      <c r="J120" s="32"/>
    </row>
    <row r="121" customFormat="false" ht="51" hidden="false" customHeight="false" outlineLevel="0" collapsed="false">
      <c r="A121" s="9" t="n">
        <v>110</v>
      </c>
      <c r="B121" s="10" t="n">
        <v>44504</v>
      </c>
      <c r="C121" s="11" t="n">
        <v>20212100220182</v>
      </c>
      <c r="D121" s="12" t="s">
        <v>152</v>
      </c>
      <c r="E121" s="13" t="s">
        <v>39</v>
      </c>
      <c r="F121" s="14" t="n">
        <v>44524</v>
      </c>
      <c r="G121" s="15" t="s">
        <v>23</v>
      </c>
      <c r="H121" s="19"/>
      <c r="I121" s="17"/>
      <c r="J121" s="32"/>
    </row>
    <row r="122" customFormat="false" ht="51" hidden="false" customHeight="false" outlineLevel="0" collapsed="false">
      <c r="A122" s="9" t="n">
        <v>111</v>
      </c>
      <c r="B122" s="10" t="n">
        <v>44504</v>
      </c>
      <c r="C122" s="11" t="n">
        <v>20212100220192</v>
      </c>
      <c r="D122" s="12" t="s">
        <v>153</v>
      </c>
      <c r="E122" s="13" t="s">
        <v>31</v>
      </c>
      <c r="F122" s="14" t="n">
        <v>44519</v>
      </c>
      <c r="G122" s="15" t="n">
        <v>20215200225061</v>
      </c>
      <c r="H122" s="16" t="n">
        <v>44526</v>
      </c>
      <c r="I122" s="17" t="s">
        <v>20</v>
      </c>
      <c r="J122" s="32"/>
    </row>
    <row r="123" customFormat="false" ht="63.75" hidden="false" customHeight="false" outlineLevel="0" collapsed="false">
      <c r="A123" s="9" t="n">
        <v>112</v>
      </c>
      <c r="B123" s="10" t="n">
        <v>44504</v>
      </c>
      <c r="C123" s="11" t="n">
        <v>20212100220232</v>
      </c>
      <c r="D123" s="12" t="s">
        <v>154</v>
      </c>
      <c r="E123" s="13" t="s">
        <v>25</v>
      </c>
      <c r="F123" s="14" t="n">
        <v>44519</v>
      </c>
      <c r="G123" s="15" t="s">
        <v>155</v>
      </c>
      <c r="H123" s="19"/>
      <c r="I123" s="17"/>
      <c r="J123" s="32"/>
    </row>
    <row r="124" customFormat="false" ht="96" hidden="false" customHeight="false" outlineLevel="0" collapsed="false">
      <c r="A124" s="9" t="n">
        <v>113</v>
      </c>
      <c r="B124" s="10" t="n">
        <v>44504</v>
      </c>
      <c r="C124" s="11" t="n">
        <v>20212100220272</v>
      </c>
      <c r="D124" s="24" t="s">
        <v>156</v>
      </c>
      <c r="E124" s="13" t="s">
        <v>25</v>
      </c>
      <c r="F124" s="14" t="n">
        <v>44519</v>
      </c>
      <c r="G124" s="15" t="s">
        <v>72</v>
      </c>
      <c r="H124" s="16" t="n">
        <v>44582</v>
      </c>
      <c r="I124" s="17" t="s">
        <v>20</v>
      </c>
      <c r="J124" s="32"/>
    </row>
    <row r="125" customFormat="false" ht="51" hidden="false" customHeight="false" outlineLevel="0" collapsed="false">
      <c r="A125" s="9" t="n">
        <v>114</v>
      </c>
      <c r="B125" s="10" t="n">
        <v>44504</v>
      </c>
      <c r="C125" s="11" t="n">
        <v>20212100220312</v>
      </c>
      <c r="D125" s="12" t="s">
        <v>157</v>
      </c>
      <c r="E125" s="13" t="s">
        <v>25</v>
      </c>
      <c r="F125" s="14" t="n">
        <v>44519</v>
      </c>
      <c r="G125" s="15" t="s">
        <v>23</v>
      </c>
      <c r="H125" s="19"/>
      <c r="I125" s="17"/>
      <c r="J125" s="32"/>
    </row>
    <row r="126" customFormat="false" ht="25.5" hidden="false" customHeight="false" outlineLevel="0" collapsed="false">
      <c r="A126" s="9" t="n">
        <v>115</v>
      </c>
      <c r="B126" s="10" t="n">
        <v>44504</v>
      </c>
      <c r="C126" s="11" t="n">
        <v>20212100220322</v>
      </c>
      <c r="D126" s="12" t="s">
        <v>158</v>
      </c>
      <c r="E126" s="13" t="s">
        <v>42</v>
      </c>
      <c r="F126" s="14" t="n">
        <v>44519</v>
      </c>
      <c r="G126" s="15" t="n">
        <v>20211100219681</v>
      </c>
      <c r="H126" s="16" t="n">
        <v>44519</v>
      </c>
      <c r="I126" s="17" t="s">
        <v>20</v>
      </c>
      <c r="J126" s="32"/>
    </row>
    <row r="127" customFormat="false" ht="51" hidden="false" customHeight="false" outlineLevel="0" collapsed="false">
      <c r="A127" s="9" t="n">
        <v>116</v>
      </c>
      <c r="B127" s="10" t="n">
        <v>44504</v>
      </c>
      <c r="C127" s="11" t="n">
        <v>20212100220362</v>
      </c>
      <c r="D127" s="12" t="s">
        <v>159</v>
      </c>
      <c r="E127" s="13" t="s">
        <v>31</v>
      </c>
      <c r="F127" s="14" t="n">
        <v>44519</v>
      </c>
      <c r="G127" s="15" t="n">
        <v>20215100214501</v>
      </c>
      <c r="H127" s="16" t="n">
        <v>44511</v>
      </c>
      <c r="I127" s="17" t="s">
        <v>20</v>
      </c>
      <c r="J127" s="32"/>
    </row>
    <row r="128" customFormat="false" ht="51" hidden="false" customHeight="false" outlineLevel="0" collapsed="false">
      <c r="A128" s="9" t="n">
        <v>117</v>
      </c>
      <c r="B128" s="10" t="n">
        <v>44504</v>
      </c>
      <c r="C128" s="11" t="n">
        <v>20212100220372</v>
      </c>
      <c r="D128" s="12" t="s">
        <v>160</v>
      </c>
      <c r="E128" s="13" t="s">
        <v>31</v>
      </c>
      <c r="F128" s="14" t="n">
        <v>44524</v>
      </c>
      <c r="G128" s="15" t="s">
        <v>29</v>
      </c>
      <c r="H128" s="19"/>
      <c r="I128" s="17"/>
      <c r="J128" s="32"/>
    </row>
    <row r="129" customFormat="false" ht="89.25" hidden="false" customHeight="false" outlineLevel="0" collapsed="false">
      <c r="A129" s="9" t="n">
        <v>118</v>
      </c>
      <c r="B129" s="10" t="n">
        <v>44504</v>
      </c>
      <c r="C129" s="11" t="n">
        <v>20212100220392</v>
      </c>
      <c r="D129" s="12" t="s">
        <v>161</v>
      </c>
      <c r="E129" s="13" t="s">
        <v>39</v>
      </c>
      <c r="F129" s="14" t="n">
        <v>44524</v>
      </c>
      <c r="G129" s="15" t="s">
        <v>72</v>
      </c>
      <c r="H129" s="16" t="n">
        <v>44529</v>
      </c>
      <c r="I129" s="17" t="s">
        <v>20</v>
      </c>
      <c r="J129" s="32"/>
    </row>
    <row r="130" customFormat="false" ht="51" hidden="false" customHeight="false" outlineLevel="0" collapsed="false">
      <c r="A130" s="9" t="n">
        <v>119</v>
      </c>
      <c r="B130" s="10" t="n">
        <v>44504</v>
      </c>
      <c r="C130" s="11" t="n">
        <v>20212100220402</v>
      </c>
      <c r="D130" s="12" t="s">
        <v>162</v>
      </c>
      <c r="E130" s="13" t="s">
        <v>39</v>
      </c>
      <c r="F130" s="14" t="n">
        <v>44524</v>
      </c>
      <c r="G130" s="15" t="n">
        <v>20216200236091</v>
      </c>
      <c r="H130" s="16" t="n">
        <v>44544</v>
      </c>
      <c r="I130" s="17" t="s">
        <v>20</v>
      </c>
      <c r="J130" s="32"/>
    </row>
    <row r="131" customFormat="false" ht="63.75" hidden="false" customHeight="false" outlineLevel="0" collapsed="false">
      <c r="A131" s="9" t="n">
        <v>120</v>
      </c>
      <c r="B131" s="10" t="n">
        <v>44504</v>
      </c>
      <c r="C131" s="11" t="n">
        <v>20212100220412</v>
      </c>
      <c r="D131" s="12" t="s">
        <v>163</v>
      </c>
      <c r="E131" s="13" t="s">
        <v>31</v>
      </c>
      <c r="F131" s="14" t="n">
        <v>44524</v>
      </c>
      <c r="G131" s="15" t="s">
        <v>29</v>
      </c>
      <c r="H131" s="19"/>
      <c r="I131" s="17"/>
      <c r="J131" s="32"/>
    </row>
    <row r="132" customFormat="false" ht="51" hidden="false" customHeight="false" outlineLevel="0" collapsed="false">
      <c r="A132" s="9" t="n">
        <v>121</v>
      </c>
      <c r="B132" s="10" t="n">
        <v>44504</v>
      </c>
      <c r="C132" s="11" t="n">
        <v>20212100220422</v>
      </c>
      <c r="D132" s="12" t="s">
        <v>164</v>
      </c>
      <c r="E132" s="13" t="s">
        <v>22</v>
      </c>
      <c r="F132" s="14" t="n">
        <v>44519</v>
      </c>
      <c r="G132" s="15" t="s">
        <v>72</v>
      </c>
      <c r="H132" s="16" t="n">
        <v>44517</v>
      </c>
      <c r="I132" s="17" t="s">
        <v>20</v>
      </c>
      <c r="J132" s="26"/>
    </row>
    <row r="133" customFormat="false" ht="108" hidden="false" customHeight="false" outlineLevel="0" collapsed="false">
      <c r="A133" s="9" t="n">
        <v>122</v>
      </c>
      <c r="B133" s="10" t="n">
        <v>44504</v>
      </c>
      <c r="C133" s="11" t="n">
        <v>20212100220432</v>
      </c>
      <c r="D133" s="24" t="s">
        <v>165</v>
      </c>
      <c r="E133" s="13" t="s">
        <v>28</v>
      </c>
      <c r="F133" s="14" t="n">
        <v>44524</v>
      </c>
      <c r="G133" s="15" t="s">
        <v>23</v>
      </c>
      <c r="H133" s="19"/>
      <c r="I133" s="17"/>
      <c r="J133" s="32"/>
    </row>
    <row r="134" customFormat="false" ht="51" hidden="false" customHeight="false" outlineLevel="0" collapsed="false">
      <c r="A134" s="9" t="n">
        <v>123</v>
      </c>
      <c r="B134" s="10" t="n">
        <v>44504</v>
      </c>
      <c r="C134" s="11" t="n">
        <v>20212100220442</v>
      </c>
      <c r="D134" s="12" t="s">
        <v>166</v>
      </c>
      <c r="E134" s="13" t="s">
        <v>22</v>
      </c>
      <c r="F134" s="14" t="n">
        <v>44519</v>
      </c>
      <c r="G134" s="15" t="n">
        <v>20215200217491</v>
      </c>
      <c r="H134" s="16" t="n">
        <v>44517</v>
      </c>
      <c r="I134" s="17" t="s">
        <v>20</v>
      </c>
      <c r="J134" s="32"/>
    </row>
    <row r="135" customFormat="false" ht="51" hidden="false" customHeight="false" outlineLevel="0" collapsed="false">
      <c r="A135" s="9" t="n">
        <v>124</v>
      </c>
      <c r="B135" s="10" t="n">
        <v>44504</v>
      </c>
      <c r="C135" s="11" t="n">
        <v>20212100220512</v>
      </c>
      <c r="D135" s="12" t="s">
        <v>167</v>
      </c>
      <c r="E135" s="13" t="s">
        <v>31</v>
      </c>
      <c r="F135" s="14" t="n">
        <v>44524</v>
      </c>
      <c r="G135" s="15" t="s">
        <v>49</v>
      </c>
      <c r="H135" s="19"/>
      <c r="I135" s="17"/>
      <c r="J135" s="32"/>
    </row>
    <row r="136" customFormat="false" ht="51" hidden="false" customHeight="false" outlineLevel="0" collapsed="false">
      <c r="A136" s="9" t="n">
        <v>125</v>
      </c>
      <c r="B136" s="10" t="n">
        <v>44504</v>
      </c>
      <c r="C136" s="11" t="n">
        <v>20212100220522</v>
      </c>
      <c r="D136" s="12" t="s">
        <v>168</v>
      </c>
      <c r="E136" s="13" t="s">
        <v>70</v>
      </c>
      <c r="F136" s="14" t="n">
        <v>44519</v>
      </c>
      <c r="G136" s="15" t="n">
        <v>20213100217691</v>
      </c>
      <c r="H136" s="16" t="n">
        <v>44518</v>
      </c>
      <c r="I136" s="17" t="s">
        <v>20</v>
      </c>
      <c r="J136" s="32"/>
    </row>
    <row r="137" customFormat="false" ht="76.5" hidden="false" customHeight="false" outlineLevel="0" collapsed="false">
      <c r="A137" s="9" t="n">
        <v>126</v>
      </c>
      <c r="B137" s="10" t="n">
        <v>44504</v>
      </c>
      <c r="C137" s="11" t="n">
        <v>20212100220532</v>
      </c>
      <c r="D137" s="12" t="s">
        <v>169</v>
      </c>
      <c r="E137" s="13" t="s">
        <v>31</v>
      </c>
      <c r="F137" s="14" t="n">
        <v>44524</v>
      </c>
      <c r="G137" s="15" t="s">
        <v>29</v>
      </c>
      <c r="H137" s="19"/>
      <c r="I137" s="17"/>
      <c r="J137" s="32"/>
    </row>
    <row r="138" customFormat="false" ht="72" hidden="false" customHeight="false" outlineLevel="0" collapsed="false">
      <c r="A138" s="9" t="n">
        <v>127</v>
      </c>
      <c r="B138" s="10" t="n">
        <v>44504</v>
      </c>
      <c r="C138" s="11" t="n">
        <v>20212100220572</v>
      </c>
      <c r="D138" s="24" t="s">
        <v>170</v>
      </c>
      <c r="E138" s="13" t="s">
        <v>25</v>
      </c>
      <c r="F138" s="14" t="n">
        <v>44524</v>
      </c>
      <c r="G138" s="15" t="s">
        <v>23</v>
      </c>
      <c r="H138" s="19"/>
      <c r="I138" s="17"/>
      <c r="J138" s="33"/>
    </row>
    <row r="139" customFormat="false" ht="51" hidden="false" customHeight="false" outlineLevel="0" collapsed="false">
      <c r="A139" s="9" t="n">
        <v>128</v>
      </c>
      <c r="B139" s="10" t="n">
        <v>44504</v>
      </c>
      <c r="C139" s="11" t="n">
        <v>20212100220632</v>
      </c>
      <c r="D139" s="12" t="s">
        <v>171</v>
      </c>
      <c r="E139" s="13" t="s">
        <v>31</v>
      </c>
      <c r="F139" s="14" t="n">
        <v>44524</v>
      </c>
      <c r="G139" s="15" t="s">
        <v>49</v>
      </c>
      <c r="H139" s="19"/>
      <c r="I139" s="17"/>
      <c r="J139" s="22"/>
    </row>
    <row r="140" customFormat="false" ht="51" hidden="false" customHeight="false" outlineLevel="0" collapsed="false">
      <c r="A140" s="9" t="n">
        <v>129</v>
      </c>
      <c r="B140" s="10" t="n">
        <v>44504</v>
      </c>
      <c r="C140" s="11" t="n">
        <v>20212100220652</v>
      </c>
      <c r="D140" s="12" t="s">
        <v>172</v>
      </c>
      <c r="E140" s="13" t="s">
        <v>25</v>
      </c>
      <c r="F140" s="14" t="n">
        <v>44524</v>
      </c>
      <c r="G140" s="15" t="s">
        <v>173</v>
      </c>
      <c r="H140" s="16"/>
      <c r="I140" s="17"/>
      <c r="J140" s="33"/>
    </row>
    <row r="141" customFormat="false" ht="51" hidden="false" customHeight="false" outlineLevel="0" collapsed="false">
      <c r="A141" s="9" t="n">
        <v>130</v>
      </c>
      <c r="B141" s="10" t="n">
        <v>44504</v>
      </c>
      <c r="C141" s="11" t="n">
        <v>20212100220662</v>
      </c>
      <c r="D141" s="12" t="s">
        <v>174</v>
      </c>
      <c r="E141" s="13" t="s">
        <v>31</v>
      </c>
      <c r="F141" s="14" t="n">
        <v>44524</v>
      </c>
      <c r="G141" s="15" t="n">
        <v>20215100213721</v>
      </c>
      <c r="H141" s="16" t="n">
        <v>44524</v>
      </c>
      <c r="I141" s="17" t="s">
        <v>20</v>
      </c>
      <c r="J141" s="22"/>
    </row>
    <row r="142" customFormat="false" ht="89.25" hidden="false" customHeight="false" outlineLevel="0" collapsed="false">
      <c r="A142" s="9" t="n">
        <v>131</v>
      </c>
      <c r="B142" s="10" t="n">
        <v>44504</v>
      </c>
      <c r="C142" s="11" t="n">
        <v>20212100220702</v>
      </c>
      <c r="D142" s="12" t="s">
        <v>175</v>
      </c>
      <c r="E142" s="13" t="s">
        <v>25</v>
      </c>
      <c r="F142" s="14" t="n">
        <v>44524</v>
      </c>
      <c r="G142" s="15" t="n">
        <v>20216100243151</v>
      </c>
      <c r="H142" s="16" t="n">
        <v>44557</v>
      </c>
      <c r="I142" s="17" t="s">
        <v>20</v>
      </c>
      <c r="J142" s="33"/>
    </row>
    <row r="143" customFormat="false" ht="51" hidden="false" customHeight="false" outlineLevel="0" collapsed="false">
      <c r="A143" s="9" t="n">
        <v>132</v>
      </c>
      <c r="B143" s="10" t="n">
        <v>44504</v>
      </c>
      <c r="C143" s="11" t="n">
        <v>20212100220732</v>
      </c>
      <c r="D143" s="12" t="s">
        <v>176</v>
      </c>
      <c r="E143" s="13" t="s">
        <v>39</v>
      </c>
      <c r="F143" s="14" t="n">
        <v>44524</v>
      </c>
      <c r="G143" s="15" t="n">
        <v>20216100247071</v>
      </c>
      <c r="H143" s="16" t="n">
        <v>44560</v>
      </c>
      <c r="I143" s="17" t="s">
        <v>20</v>
      </c>
      <c r="J143" s="33"/>
    </row>
    <row r="144" customFormat="false" ht="51" hidden="false" customHeight="false" outlineLevel="0" collapsed="false">
      <c r="A144" s="9" t="n">
        <v>133</v>
      </c>
      <c r="B144" s="10" t="n">
        <v>44504</v>
      </c>
      <c r="C144" s="11" t="n">
        <v>20212100220792</v>
      </c>
      <c r="D144" s="12" t="s">
        <v>177</v>
      </c>
      <c r="E144" s="13" t="s">
        <v>25</v>
      </c>
      <c r="F144" s="14" t="n">
        <v>44524</v>
      </c>
      <c r="G144" s="15" t="n">
        <v>20226100004751</v>
      </c>
      <c r="H144" s="16" t="n">
        <v>44575</v>
      </c>
      <c r="I144" s="17" t="s">
        <v>20</v>
      </c>
      <c r="J144" s="33"/>
    </row>
    <row r="145" customFormat="false" ht="63.75" hidden="false" customHeight="false" outlineLevel="0" collapsed="false">
      <c r="A145" s="9" t="n">
        <v>134</v>
      </c>
      <c r="B145" s="10" t="n">
        <v>44504</v>
      </c>
      <c r="C145" s="11" t="n">
        <v>20212100220812</v>
      </c>
      <c r="D145" s="12" t="s">
        <v>178</v>
      </c>
      <c r="E145" s="13" t="s">
        <v>25</v>
      </c>
      <c r="F145" s="14" t="n">
        <v>44524</v>
      </c>
      <c r="G145" s="15" t="n">
        <v>20216200243761</v>
      </c>
      <c r="H145" s="16" t="n">
        <v>44558</v>
      </c>
      <c r="I145" s="17" t="s">
        <v>20</v>
      </c>
      <c r="J145" s="22"/>
    </row>
    <row r="146" customFormat="false" ht="51" hidden="false" customHeight="false" outlineLevel="0" collapsed="false">
      <c r="A146" s="9" t="n">
        <v>135</v>
      </c>
      <c r="B146" s="10" t="n">
        <v>44504</v>
      </c>
      <c r="C146" s="11" t="n">
        <v>20212100220892</v>
      </c>
      <c r="D146" s="12" t="s">
        <v>179</v>
      </c>
      <c r="E146" s="13" t="s">
        <v>25</v>
      </c>
      <c r="F146" s="14" t="n">
        <v>44524</v>
      </c>
      <c r="G146" s="15"/>
      <c r="H146" s="19"/>
      <c r="I146" s="17"/>
      <c r="J146" s="22"/>
    </row>
    <row r="147" customFormat="false" ht="51" hidden="false" customHeight="false" outlineLevel="0" collapsed="false">
      <c r="A147" s="9" t="n">
        <v>136</v>
      </c>
      <c r="B147" s="10" t="n">
        <v>44504</v>
      </c>
      <c r="C147" s="11" t="n">
        <v>20212100220902</v>
      </c>
      <c r="D147" s="12" t="s">
        <v>179</v>
      </c>
      <c r="E147" s="13" t="s">
        <v>25</v>
      </c>
      <c r="F147" s="14" t="n">
        <v>44524</v>
      </c>
      <c r="G147" s="15"/>
      <c r="H147" s="19"/>
      <c r="I147" s="17"/>
      <c r="J147" s="22"/>
    </row>
    <row r="148" customFormat="false" ht="51" hidden="false" customHeight="false" outlineLevel="0" collapsed="false">
      <c r="A148" s="9" t="n">
        <v>137</v>
      </c>
      <c r="B148" s="10" t="n">
        <v>44505</v>
      </c>
      <c r="C148" s="11" t="n">
        <v>20212100220972</v>
      </c>
      <c r="D148" s="12" t="s">
        <v>180</v>
      </c>
      <c r="E148" s="13" t="s">
        <v>22</v>
      </c>
      <c r="F148" s="14" t="n">
        <v>44525</v>
      </c>
      <c r="G148" s="15" t="n">
        <v>20215200215791</v>
      </c>
      <c r="H148" s="16" t="n">
        <v>44512</v>
      </c>
      <c r="I148" s="17" t="s">
        <v>20</v>
      </c>
      <c r="J148" s="22"/>
    </row>
    <row r="149" customFormat="false" ht="51" hidden="false" customHeight="false" outlineLevel="0" collapsed="false">
      <c r="A149" s="9" t="n">
        <v>138</v>
      </c>
      <c r="B149" s="10" t="n">
        <v>44505</v>
      </c>
      <c r="C149" s="11" t="n">
        <v>20212100221002</v>
      </c>
      <c r="D149" s="12" t="s">
        <v>181</v>
      </c>
      <c r="E149" s="13" t="s">
        <v>31</v>
      </c>
      <c r="F149" s="14" t="n">
        <v>44525</v>
      </c>
      <c r="G149" s="15" t="s">
        <v>49</v>
      </c>
      <c r="H149" s="19"/>
      <c r="I149" s="17"/>
      <c r="J149" s="22"/>
    </row>
    <row r="150" customFormat="false" ht="51" hidden="false" customHeight="false" outlineLevel="0" collapsed="false">
      <c r="A150" s="9" t="n">
        <v>139</v>
      </c>
      <c r="B150" s="10" t="n">
        <v>44505</v>
      </c>
      <c r="C150" s="11" t="n">
        <v>20212100221032</v>
      </c>
      <c r="D150" s="12" t="s">
        <v>182</v>
      </c>
      <c r="E150" s="13" t="s">
        <v>25</v>
      </c>
      <c r="F150" s="14" t="n">
        <v>44525</v>
      </c>
      <c r="G150" s="15" t="n">
        <v>20216100222761</v>
      </c>
      <c r="H150" s="16" t="n">
        <v>44524</v>
      </c>
      <c r="I150" s="17" t="s">
        <v>20</v>
      </c>
      <c r="J150" s="22"/>
    </row>
    <row r="151" customFormat="false" ht="51" hidden="false" customHeight="false" outlineLevel="0" collapsed="false">
      <c r="A151" s="9" t="n">
        <v>140</v>
      </c>
      <c r="B151" s="10" t="n">
        <v>44505</v>
      </c>
      <c r="C151" s="11" t="n">
        <v>20212100221052</v>
      </c>
      <c r="D151" s="12" t="s">
        <v>183</v>
      </c>
      <c r="E151" s="13" t="s">
        <v>22</v>
      </c>
      <c r="F151" s="14" t="n">
        <v>44525</v>
      </c>
      <c r="G151" s="15" t="s">
        <v>49</v>
      </c>
      <c r="H151" s="19"/>
      <c r="I151" s="17"/>
      <c r="J151" s="22"/>
    </row>
    <row r="152" customFormat="false" ht="51" hidden="false" customHeight="false" outlineLevel="0" collapsed="false">
      <c r="A152" s="9" t="n">
        <v>141</v>
      </c>
      <c r="B152" s="10" t="n">
        <v>44505</v>
      </c>
      <c r="C152" s="11" t="n">
        <v>20212100221062</v>
      </c>
      <c r="D152" s="12" t="s">
        <v>184</v>
      </c>
      <c r="E152" s="13" t="s">
        <v>31</v>
      </c>
      <c r="F152" s="14" t="n">
        <v>44525</v>
      </c>
      <c r="G152" s="15" t="s">
        <v>49</v>
      </c>
      <c r="H152" s="19"/>
      <c r="I152" s="17"/>
      <c r="J152" s="22"/>
    </row>
    <row r="153" customFormat="false" ht="51" hidden="false" customHeight="false" outlineLevel="0" collapsed="false">
      <c r="A153" s="9" t="n">
        <v>142</v>
      </c>
      <c r="B153" s="10" t="n">
        <v>44505</v>
      </c>
      <c r="C153" s="11" t="n">
        <v>20212100221112</v>
      </c>
      <c r="D153" s="12" t="s">
        <v>185</v>
      </c>
      <c r="E153" s="13" t="s">
        <v>31</v>
      </c>
      <c r="F153" s="14" t="n">
        <v>44525</v>
      </c>
      <c r="G153" s="15" t="s">
        <v>29</v>
      </c>
      <c r="H153" s="19"/>
      <c r="I153" s="17"/>
      <c r="J153" s="22"/>
    </row>
    <row r="154" customFormat="false" ht="51" hidden="false" customHeight="false" outlineLevel="0" collapsed="false">
      <c r="A154" s="9" t="n">
        <v>143</v>
      </c>
      <c r="B154" s="10" t="n">
        <v>44505</v>
      </c>
      <c r="C154" s="11" t="n">
        <v>20212100221132</v>
      </c>
      <c r="D154" s="12" t="s">
        <v>186</v>
      </c>
      <c r="E154" s="13" t="s">
        <v>39</v>
      </c>
      <c r="F154" s="14" t="n">
        <v>44525</v>
      </c>
      <c r="G154" s="15" t="s">
        <v>29</v>
      </c>
      <c r="H154" s="19"/>
      <c r="I154" s="17"/>
      <c r="J154" s="22"/>
    </row>
    <row r="155" customFormat="false" ht="89.25" hidden="false" customHeight="false" outlineLevel="0" collapsed="false">
      <c r="A155" s="9" t="n">
        <v>144</v>
      </c>
      <c r="B155" s="10" t="n">
        <v>44505</v>
      </c>
      <c r="C155" s="11" t="n">
        <v>20212100221142</v>
      </c>
      <c r="D155" s="12" t="s">
        <v>187</v>
      </c>
      <c r="E155" s="13" t="s">
        <v>42</v>
      </c>
      <c r="F155" s="14" t="n">
        <v>44522</v>
      </c>
      <c r="G155" s="15" t="s">
        <v>188</v>
      </c>
      <c r="H155" s="19"/>
      <c r="I155" s="17"/>
      <c r="J155" s="22"/>
    </row>
    <row r="156" customFormat="false" ht="51" hidden="false" customHeight="false" outlineLevel="0" collapsed="false">
      <c r="A156" s="9" t="n">
        <v>145</v>
      </c>
      <c r="B156" s="10" t="n">
        <v>44505</v>
      </c>
      <c r="C156" s="11" t="n">
        <v>20212100221152</v>
      </c>
      <c r="D156" s="12" t="s">
        <v>189</v>
      </c>
      <c r="E156" s="13" t="s">
        <v>31</v>
      </c>
      <c r="F156" s="14" t="n">
        <v>44525</v>
      </c>
      <c r="G156" s="15" t="s">
        <v>29</v>
      </c>
      <c r="H156" s="19"/>
      <c r="I156" s="17"/>
      <c r="J156" s="22"/>
    </row>
    <row r="157" customFormat="false" ht="127.5" hidden="false" customHeight="false" outlineLevel="0" collapsed="false">
      <c r="A157" s="9" t="n">
        <v>146</v>
      </c>
      <c r="B157" s="10" t="n">
        <v>44505</v>
      </c>
      <c r="C157" s="11" t="n">
        <v>20212100221292</v>
      </c>
      <c r="D157" s="12" t="s">
        <v>190</v>
      </c>
      <c r="E157" s="13" t="s">
        <v>22</v>
      </c>
      <c r="F157" s="14" t="n">
        <v>44525</v>
      </c>
      <c r="G157" s="15" t="s">
        <v>188</v>
      </c>
      <c r="H157" s="19"/>
      <c r="I157" s="17"/>
      <c r="J157" s="33"/>
    </row>
    <row r="158" customFormat="false" ht="51" hidden="false" customHeight="false" outlineLevel="0" collapsed="false">
      <c r="A158" s="9" t="n">
        <v>147</v>
      </c>
      <c r="B158" s="10" t="n">
        <v>44505</v>
      </c>
      <c r="C158" s="11" t="n">
        <v>20212100221312</v>
      </c>
      <c r="D158" s="12" t="s">
        <v>191</v>
      </c>
      <c r="E158" s="13" t="s">
        <v>25</v>
      </c>
      <c r="F158" s="14" t="n">
        <v>44525</v>
      </c>
      <c r="G158" s="15" t="n">
        <v>20216100222321</v>
      </c>
      <c r="H158" s="16" t="n">
        <v>44531</v>
      </c>
      <c r="I158" s="17" t="s">
        <v>20</v>
      </c>
      <c r="J158" s="22"/>
    </row>
    <row r="159" customFormat="false" ht="51" hidden="false" customHeight="false" outlineLevel="0" collapsed="false">
      <c r="A159" s="9" t="n">
        <v>148</v>
      </c>
      <c r="B159" s="10" t="n">
        <v>44505</v>
      </c>
      <c r="C159" s="11" t="n">
        <v>20212100221342</v>
      </c>
      <c r="D159" s="12" t="s">
        <v>192</v>
      </c>
      <c r="E159" s="13" t="s">
        <v>22</v>
      </c>
      <c r="F159" s="14" t="n">
        <v>44525</v>
      </c>
      <c r="G159" s="15" t="s">
        <v>81</v>
      </c>
      <c r="H159" s="19"/>
      <c r="I159" s="17" t="s">
        <v>20</v>
      </c>
      <c r="J159" s="33"/>
    </row>
    <row r="160" customFormat="false" ht="191.25" hidden="false" customHeight="false" outlineLevel="0" collapsed="false">
      <c r="A160" s="9" t="n">
        <v>149</v>
      </c>
      <c r="B160" s="10" t="n">
        <v>44505</v>
      </c>
      <c r="C160" s="11" t="n">
        <v>20212100221372</v>
      </c>
      <c r="D160" s="34" t="s">
        <v>193</v>
      </c>
      <c r="E160" s="13" t="s">
        <v>39</v>
      </c>
      <c r="F160" s="14" t="n">
        <v>44522</v>
      </c>
      <c r="G160" s="15" t="s">
        <v>81</v>
      </c>
      <c r="H160" s="19"/>
      <c r="I160" s="17" t="s">
        <v>20</v>
      </c>
      <c r="J160" s="33"/>
    </row>
    <row r="161" customFormat="false" ht="51" hidden="false" customHeight="false" outlineLevel="0" collapsed="false">
      <c r="A161" s="9" t="n">
        <v>150</v>
      </c>
      <c r="B161" s="10" t="n">
        <v>44505</v>
      </c>
      <c r="C161" s="11" t="n">
        <v>20212100221402</v>
      </c>
      <c r="D161" s="12" t="s">
        <v>194</v>
      </c>
      <c r="E161" s="13" t="s">
        <v>31</v>
      </c>
      <c r="F161" s="14" t="n">
        <v>44525</v>
      </c>
      <c r="G161" s="15" t="s">
        <v>29</v>
      </c>
      <c r="H161" s="19"/>
      <c r="I161" s="17" t="s">
        <v>20</v>
      </c>
      <c r="J161" s="33"/>
    </row>
    <row r="162" customFormat="false" ht="51" hidden="false" customHeight="false" outlineLevel="0" collapsed="false">
      <c r="A162" s="9" t="n">
        <v>151</v>
      </c>
      <c r="B162" s="10" t="n">
        <v>44505</v>
      </c>
      <c r="C162" s="11" t="n">
        <v>20212100221412</v>
      </c>
      <c r="D162" s="12" t="s">
        <v>195</v>
      </c>
      <c r="E162" s="13" t="s">
        <v>31</v>
      </c>
      <c r="F162" s="14" t="n">
        <v>44525</v>
      </c>
      <c r="G162" s="15" t="s">
        <v>49</v>
      </c>
      <c r="H162" s="19"/>
      <c r="I162" s="17" t="s">
        <v>20</v>
      </c>
      <c r="J162" s="33"/>
    </row>
    <row r="163" customFormat="false" ht="63.75" hidden="false" customHeight="false" outlineLevel="0" collapsed="false">
      <c r="A163" s="9" t="n">
        <v>152</v>
      </c>
      <c r="B163" s="10" t="n">
        <v>44505</v>
      </c>
      <c r="C163" s="11" t="n">
        <v>20212100221422</v>
      </c>
      <c r="D163" s="12" t="s">
        <v>196</v>
      </c>
      <c r="E163" s="13" t="s">
        <v>31</v>
      </c>
      <c r="F163" s="14" t="n">
        <v>44522</v>
      </c>
      <c r="G163" s="15" t="n">
        <v>20215300213651</v>
      </c>
      <c r="H163" s="16" t="n">
        <v>44509</v>
      </c>
      <c r="I163" s="17" t="s">
        <v>20</v>
      </c>
      <c r="J163" s="33"/>
    </row>
    <row r="164" customFormat="false" ht="51" hidden="false" customHeight="false" outlineLevel="0" collapsed="false">
      <c r="A164" s="9" t="n">
        <v>153</v>
      </c>
      <c r="B164" s="10" t="n">
        <v>44505</v>
      </c>
      <c r="C164" s="11" t="n">
        <v>20212100221432</v>
      </c>
      <c r="D164" s="12" t="s">
        <v>197</v>
      </c>
      <c r="E164" s="13" t="s">
        <v>22</v>
      </c>
      <c r="F164" s="14" t="n">
        <v>44522</v>
      </c>
      <c r="G164" s="15" t="n">
        <v>20215200215001</v>
      </c>
      <c r="H164" s="16" t="n">
        <v>44511</v>
      </c>
      <c r="I164" s="17" t="s">
        <v>20</v>
      </c>
      <c r="J164" s="33"/>
    </row>
    <row r="165" customFormat="false" ht="76.5" hidden="false" customHeight="false" outlineLevel="0" collapsed="false">
      <c r="A165" s="9" t="n">
        <v>154</v>
      </c>
      <c r="B165" s="10" t="n">
        <v>44505</v>
      </c>
      <c r="C165" s="11" t="n">
        <v>20212100221442</v>
      </c>
      <c r="D165" s="12" t="s">
        <v>198</v>
      </c>
      <c r="E165" s="13" t="s">
        <v>31</v>
      </c>
      <c r="F165" s="14" t="n">
        <v>44522</v>
      </c>
      <c r="G165" s="15" t="s">
        <v>72</v>
      </c>
      <c r="H165" s="16" t="n">
        <v>44516</v>
      </c>
      <c r="I165" s="17" t="s">
        <v>20</v>
      </c>
      <c r="J165" s="22"/>
    </row>
    <row r="166" customFormat="false" ht="51" hidden="false" customHeight="false" outlineLevel="0" collapsed="false">
      <c r="A166" s="9" t="n">
        <v>155</v>
      </c>
      <c r="B166" s="10" t="n">
        <v>44505</v>
      </c>
      <c r="C166" s="11" t="n">
        <v>20212100221462</v>
      </c>
      <c r="D166" s="12" t="s">
        <v>199</v>
      </c>
      <c r="E166" s="13" t="s">
        <v>31</v>
      </c>
      <c r="F166" s="14" t="n">
        <v>44525</v>
      </c>
      <c r="G166" s="15" t="s">
        <v>29</v>
      </c>
      <c r="H166" s="19"/>
      <c r="I166" s="17" t="s">
        <v>20</v>
      </c>
      <c r="J166" s="33"/>
    </row>
    <row r="167" customFormat="false" ht="76.5" hidden="false" customHeight="false" outlineLevel="0" collapsed="false">
      <c r="A167" s="9" t="n">
        <v>156</v>
      </c>
      <c r="B167" s="10" t="n">
        <v>44505</v>
      </c>
      <c r="C167" s="11" t="n">
        <v>20212100221472</v>
      </c>
      <c r="D167" s="12" t="s">
        <v>200</v>
      </c>
      <c r="E167" s="13" t="s">
        <v>28</v>
      </c>
      <c r="F167" s="14" t="n">
        <v>44522</v>
      </c>
      <c r="G167" s="15" t="s">
        <v>81</v>
      </c>
      <c r="H167" s="19"/>
      <c r="I167" s="17"/>
      <c r="J167" s="33"/>
    </row>
    <row r="168" customFormat="false" ht="51" hidden="false" customHeight="false" outlineLevel="0" collapsed="false">
      <c r="A168" s="9" t="n">
        <v>157</v>
      </c>
      <c r="B168" s="10" t="n">
        <v>44505</v>
      </c>
      <c r="C168" s="11" t="n">
        <v>20212100221482</v>
      </c>
      <c r="D168" s="12" t="s">
        <v>201</v>
      </c>
      <c r="E168" s="13" t="s">
        <v>22</v>
      </c>
      <c r="F168" s="14" t="n">
        <v>44525</v>
      </c>
      <c r="G168" s="15" t="n">
        <v>20215200213671</v>
      </c>
      <c r="H168" s="16" t="n">
        <v>44509</v>
      </c>
      <c r="I168" s="17" t="s">
        <v>20</v>
      </c>
      <c r="J168" s="33"/>
    </row>
    <row r="169" customFormat="false" ht="144" hidden="false" customHeight="false" outlineLevel="0" collapsed="false">
      <c r="A169" s="9" t="n">
        <v>158</v>
      </c>
      <c r="B169" s="10" t="n">
        <v>44505</v>
      </c>
      <c r="C169" s="11" t="n">
        <v>20212100221492</v>
      </c>
      <c r="D169" s="24" t="s">
        <v>202</v>
      </c>
      <c r="E169" s="13" t="s">
        <v>25</v>
      </c>
      <c r="F169" s="14" t="n">
        <v>44522</v>
      </c>
      <c r="G169" s="15" t="n">
        <v>20216100241821</v>
      </c>
      <c r="H169" s="16" t="n">
        <v>44552</v>
      </c>
      <c r="I169" s="17" t="s">
        <v>20</v>
      </c>
      <c r="J169" s="33"/>
    </row>
    <row r="170" customFormat="false" ht="51" hidden="false" customHeight="false" outlineLevel="0" collapsed="false">
      <c r="A170" s="9" t="n">
        <v>159</v>
      </c>
      <c r="B170" s="10" t="n">
        <v>44505</v>
      </c>
      <c r="C170" s="11" t="n">
        <v>20212100221512</v>
      </c>
      <c r="D170" s="12" t="s">
        <v>203</v>
      </c>
      <c r="E170" s="13" t="s">
        <v>28</v>
      </c>
      <c r="F170" s="14" t="n">
        <v>44525</v>
      </c>
      <c r="G170" s="15" t="s">
        <v>81</v>
      </c>
      <c r="H170" s="19"/>
      <c r="I170" s="17"/>
      <c r="J170" s="33"/>
    </row>
    <row r="171" customFormat="false" ht="76.5" hidden="false" customHeight="false" outlineLevel="0" collapsed="false">
      <c r="A171" s="9" t="n">
        <v>160</v>
      </c>
      <c r="B171" s="10" t="n">
        <v>44505</v>
      </c>
      <c r="C171" s="11" t="n">
        <v>20212100221572</v>
      </c>
      <c r="D171" s="12" t="s">
        <v>204</v>
      </c>
      <c r="E171" s="13" t="s">
        <v>25</v>
      </c>
      <c r="F171" s="14" t="n">
        <v>44525</v>
      </c>
      <c r="G171" s="15" t="s">
        <v>205</v>
      </c>
      <c r="H171" s="19"/>
      <c r="I171" s="17"/>
      <c r="J171" s="33"/>
    </row>
    <row r="172" customFormat="false" ht="38.25" hidden="false" customHeight="false" outlineLevel="0" collapsed="false">
      <c r="A172" s="9" t="n">
        <v>161</v>
      </c>
      <c r="B172" s="10" t="n">
        <v>44505</v>
      </c>
      <c r="C172" s="11" t="n">
        <v>20212100221582</v>
      </c>
      <c r="D172" s="12" t="s">
        <v>206</v>
      </c>
      <c r="E172" s="13" t="s">
        <v>42</v>
      </c>
      <c r="F172" s="14" t="n">
        <v>44522</v>
      </c>
      <c r="G172" s="15" t="n">
        <v>20211100236421</v>
      </c>
      <c r="H172" s="16" t="n">
        <v>44544</v>
      </c>
      <c r="I172" s="17" t="s">
        <v>20</v>
      </c>
      <c r="J172" s="33"/>
    </row>
    <row r="173" customFormat="false" ht="51" hidden="false" customHeight="false" outlineLevel="0" collapsed="false">
      <c r="A173" s="9" t="n">
        <v>162</v>
      </c>
      <c r="B173" s="10" t="n">
        <v>44505</v>
      </c>
      <c r="C173" s="11" t="n">
        <v>20212100221602</v>
      </c>
      <c r="D173" s="12" t="s">
        <v>207</v>
      </c>
      <c r="E173" s="13" t="s">
        <v>31</v>
      </c>
      <c r="F173" s="14" t="n">
        <v>44525</v>
      </c>
      <c r="G173" s="15" t="s">
        <v>49</v>
      </c>
      <c r="H173" s="19"/>
      <c r="I173" s="17"/>
      <c r="J173" s="33"/>
    </row>
    <row r="174" customFormat="false" ht="51" hidden="false" customHeight="false" outlineLevel="0" collapsed="false">
      <c r="A174" s="9" t="n">
        <v>163</v>
      </c>
      <c r="B174" s="10" t="n">
        <v>44505</v>
      </c>
      <c r="C174" s="11" t="n">
        <v>20212100221652</v>
      </c>
      <c r="D174" s="12" t="s">
        <v>208</v>
      </c>
      <c r="E174" s="13" t="s">
        <v>31</v>
      </c>
      <c r="F174" s="14" t="n">
        <v>44525</v>
      </c>
      <c r="G174" s="15" t="n">
        <v>20215100215341</v>
      </c>
      <c r="H174" s="16" t="n">
        <v>44511</v>
      </c>
      <c r="I174" s="17" t="s">
        <v>20</v>
      </c>
      <c r="J174" s="33"/>
    </row>
    <row r="175" customFormat="false" ht="102" hidden="false" customHeight="false" outlineLevel="0" collapsed="false">
      <c r="A175" s="9" t="n">
        <v>164</v>
      </c>
      <c r="B175" s="10" t="n">
        <v>44505</v>
      </c>
      <c r="C175" s="11" t="n">
        <v>20212100221662</v>
      </c>
      <c r="D175" s="12" t="s">
        <v>209</v>
      </c>
      <c r="E175" s="13" t="s">
        <v>28</v>
      </c>
      <c r="F175" s="14" t="n">
        <v>44522</v>
      </c>
      <c r="G175" s="15" t="n">
        <v>20214100215631</v>
      </c>
      <c r="H175" s="16" t="n">
        <v>44522</v>
      </c>
      <c r="I175" s="17" t="s">
        <v>20</v>
      </c>
      <c r="J175" s="33"/>
    </row>
    <row r="176" customFormat="false" ht="102" hidden="false" customHeight="false" outlineLevel="0" collapsed="false">
      <c r="A176" s="9" t="n">
        <v>165</v>
      </c>
      <c r="B176" s="10" t="n">
        <v>44505</v>
      </c>
      <c r="C176" s="11" t="n">
        <v>20212100221732</v>
      </c>
      <c r="D176" s="12" t="s">
        <v>210</v>
      </c>
      <c r="E176" s="13" t="s">
        <v>31</v>
      </c>
      <c r="F176" s="14" t="n">
        <v>44525</v>
      </c>
      <c r="G176" s="15" t="s">
        <v>81</v>
      </c>
      <c r="H176" s="19"/>
      <c r="I176" s="17"/>
      <c r="J176" s="22"/>
    </row>
    <row r="177" customFormat="false" ht="51" hidden="false" customHeight="false" outlineLevel="0" collapsed="false">
      <c r="A177" s="9" t="n">
        <v>166</v>
      </c>
      <c r="B177" s="10" t="n">
        <v>44505</v>
      </c>
      <c r="C177" s="11" t="n">
        <v>20212100221772</v>
      </c>
      <c r="D177" s="12" t="s">
        <v>211</v>
      </c>
      <c r="E177" s="13" t="s">
        <v>31</v>
      </c>
      <c r="F177" s="14" t="n">
        <v>44525</v>
      </c>
      <c r="G177" s="15" t="s">
        <v>49</v>
      </c>
      <c r="H177" s="19"/>
      <c r="I177" s="17"/>
      <c r="J177" s="33"/>
    </row>
    <row r="178" customFormat="false" ht="63.75" hidden="false" customHeight="false" outlineLevel="0" collapsed="false">
      <c r="A178" s="9" t="n">
        <v>167</v>
      </c>
      <c r="B178" s="10" t="n">
        <v>44505</v>
      </c>
      <c r="C178" s="11" t="n">
        <v>20212100221892</v>
      </c>
      <c r="D178" s="12" t="s">
        <v>212</v>
      </c>
      <c r="E178" s="13" t="s">
        <v>31</v>
      </c>
      <c r="F178" s="14" t="n">
        <v>44525</v>
      </c>
      <c r="G178" s="15" t="n">
        <v>20215100215871</v>
      </c>
      <c r="H178" s="16" t="n">
        <v>44512</v>
      </c>
      <c r="I178" s="17" t="s">
        <v>20</v>
      </c>
      <c r="J178" s="33"/>
    </row>
    <row r="179" customFormat="false" ht="102" hidden="false" customHeight="false" outlineLevel="0" collapsed="false">
      <c r="A179" s="9" t="n">
        <v>168</v>
      </c>
      <c r="B179" s="10" t="n">
        <v>44505</v>
      </c>
      <c r="C179" s="11" t="n">
        <v>20212100221922</v>
      </c>
      <c r="D179" s="12" t="s">
        <v>213</v>
      </c>
      <c r="E179" s="13" t="s">
        <v>31</v>
      </c>
      <c r="F179" s="14" t="n">
        <v>44522</v>
      </c>
      <c r="G179" s="15" t="s">
        <v>81</v>
      </c>
      <c r="H179" s="19"/>
      <c r="I179" s="17"/>
      <c r="J179" s="33"/>
    </row>
    <row r="180" customFormat="false" ht="51" hidden="false" customHeight="false" outlineLevel="0" collapsed="false">
      <c r="A180" s="9" t="n">
        <v>169</v>
      </c>
      <c r="B180" s="10" t="n">
        <v>44505</v>
      </c>
      <c r="C180" s="11" t="n">
        <v>20212100222092</v>
      </c>
      <c r="D180" s="12" t="s">
        <v>214</v>
      </c>
      <c r="E180" s="13" t="s">
        <v>31</v>
      </c>
      <c r="F180" s="14" t="n">
        <v>44525</v>
      </c>
      <c r="G180" s="15" t="s">
        <v>29</v>
      </c>
      <c r="H180" s="19"/>
      <c r="I180" s="17"/>
      <c r="J180" s="33"/>
    </row>
    <row r="181" customFormat="false" ht="51" hidden="false" customHeight="false" outlineLevel="0" collapsed="false">
      <c r="A181" s="9" t="n">
        <v>170</v>
      </c>
      <c r="B181" s="10" t="n">
        <v>44505</v>
      </c>
      <c r="C181" s="11" t="n">
        <v>20212100222142</v>
      </c>
      <c r="D181" s="12" t="s">
        <v>215</v>
      </c>
      <c r="E181" s="13" t="s">
        <v>70</v>
      </c>
      <c r="F181" s="14" t="n">
        <v>44525</v>
      </c>
      <c r="G181" s="15" t="n">
        <v>20213100217981</v>
      </c>
      <c r="H181" s="16" t="n">
        <v>44519</v>
      </c>
      <c r="I181" s="17" t="s">
        <v>20</v>
      </c>
      <c r="J181" s="33"/>
    </row>
    <row r="182" customFormat="false" ht="76.5" hidden="false" customHeight="false" outlineLevel="0" collapsed="false">
      <c r="A182" s="9" t="n">
        <v>171</v>
      </c>
      <c r="B182" s="10" t="n">
        <v>44505</v>
      </c>
      <c r="C182" s="11" t="n">
        <v>20212100222152</v>
      </c>
      <c r="D182" s="12" t="s">
        <v>216</v>
      </c>
      <c r="E182" s="13" t="s">
        <v>31</v>
      </c>
      <c r="F182" s="14" t="n">
        <v>44525</v>
      </c>
      <c r="G182" s="15" t="n">
        <v>20215100214321</v>
      </c>
      <c r="H182" s="16" t="n">
        <v>44510</v>
      </c>
      <c r="I182" s="17" t="s">
        <v>20</v>
      </c>
      <c r="J182" s="33"/>
    </row>
    <row r="183" customFormat="false" ht="51" hidden="false" customHeight="false" outlineLevel="0" collapsed="false">
      <c r="A183" s="9" t="n">
        <v>172</v>
      </c>
      <c r="B183" s="10" t="n">
        <v>44505</v>
      </c>
      <c r="C183" s="11" t="n">
        <v>20212100222182</v>
      </c>
      <c r="D183" s="12" t="s">
        <v>217</v>
      </c>
      <c r="E183" s="13" t="s">
        <v>31</v>
      </c>
      <c r="F183" s="14" t="n">
        <v>44525</v>
      </c>
      <c r="G183" s="15" t="s">
        <v>81</v>
      </c>
      <c r="H183" s="19"/>
      <c r="I183" s="17"/>
      <c r="J183" s="33"/>
    </row>
    <row r="184" customFormat="false" ht="76.5" hidden="false" customHeight="false" outlineLevel="0" collapsed="false">
      <c r="A184" s="9" t="n">
        <v>173</v>
      </c>
      <c r="B184" s="10" t="n">
        <v>44505</v>
      </c>
      <c r="C184" s="11" t="n">
        <v>20212100222192</v>
      </c>
      <c r="D184" s="12" t="s">
        <v>218</v>
      </c>
      <c r="E184" s="13" t="s">
        <v>31</v>
      </c>
      <c r="F184" s="14" t="n">
        <v>44525</v>
      </c>
      <c r="G184" s="15" t="s">
        <v>49</v>
      </c>
      <c r="H184" s="19"/>
      <c r="I184" s="17"/>
      <c r="J184" s="22"/>
    </row>
    <row r="185" customFormat="false" ht="51" hidden="false" customHeight="false" outlineLevel="0" collapsed="false">
      <c r="A185" s="9" t="n">
        <v>174</v>
      </c>
      <c r="B185" s="10" t="n">
        <v>44505</v>
      </c>
      <c r="C185" s="11" t="n">
        <v>20212100222242</v>
      </c>
      <c r="D185" s="12" t="s">
        <v>219</v>
      </c>
      <c r="E185" s="13" t="s">
        <v>25</v>
      </c>
      <c r="F185" s="14" t="n">
        <v>44525</v>
      </c>
      <c r="G185" s="15"/>
      <c r="H185" s="19"/>
      <c r="I185" s="17"/>
      <c r="J185" s="33"/>
    </row>
    <row r="186" customFormat="false" ht="63.75" hidden="false" customHeight="false" outlineLevel="0" collapsed="false">
      <c r="A186" s="9" t="n">
        <v>175</v>
      </c>
      <c r="B186" s="10" t="n">
        <v>44508</v>
      </c>
      <c r="C186" s="11" t="n">
        <v>20212100222272</v>
      </c>
      <c r="D186" s="12" t="s">
        <v>220</v>
      </c>
      <c r="E186" s="13" t="s">
        <v>25</v>
      </c>
      <c r="F186" s="14" t="n">
        <v>44526</v>
      </c>
      <c r="G186" s="15" t="n">
        <v>20216100217791</v>
      </c>
      <c r="H186" s="16" t="n">
        <v>44517</v>
      </c>
      <c r="I186" s="17" t="s">
        <v>20</v>
      </c>
      <c r="J186" s="33"/>
    </row>
    <row r="187" customFormat="false" ht="51" hidden="false" customHeight="false" outlineLevel="0" collapsed="false">
      <c r="A187" s="9" t="n">
        <v>176</v>
      </c>
      <c r="B187" s="10" t="n">
        <v>44508</v>
      </c>
      <c r="C187" s="11" t="n">
        <v>20212100222302</v>
      </c>
      <c r="D187" s="12" t="s">
        <v>221</v>
      </c>
      <c r="E187" s="13" t="s">
        <v>25</v>
      </c>
      <c r="F187" s="14" t="n">
        <v>44526</v>
      </c>
      <c r="G187" s="15" t="n">
        <v>20226100003991</v>
      </c>
      <c r="H187" s="16" t="n">
        <v>44575</v>
      </c>
      <c r="I187" s="17" t="s">
        <v>20</v>
      </c>
      <c r="J187" s="33"/>
    </row>
    <row r="188" customFormat="false" ht="51" hidden="false" customHeight="false" outlineLevel="0" collapsed="false">
      <c r="A188" s="9" t="n">
        <v>177</v>
      </c>
      <c r="B188" s="10" t="n">
        <v>44508</v>
      </c>
      <c r="C188" s="11" t="n">
        <v>20212100222322</v>
      </c>
      <c r="D188" s="12" t="s">
        <v>222</v>
      </c>
      <c r="E188" s="13" t="s">
        <v>25</v>
      </c>
      <c r="F188" s="14" t="n">
        <v>44526</v>
      </c>
      <c r="G188" s="15" t="n">
        <v>20226100003991</v>
      </c>
      <c r="H188" s="16" t="n">
        <v>44575</v>
      </c>
      <c r="I188" s="17" t="s">
        <v>20</v>
      </c>
      <c r="J188" s="33"/>
    </row>
    <row r="189" customFormat="false" ht="38.25" hidden="false" customHeight="false" outlineLevel="0" collapsed="false">
      <c r="A189" s="9" t="n">
        <v>178</v>
      </c>
      <c r="B189" s="10" t="n">
        <v>44508</v>
      </c>
      <c r="C189" s="11" t="n">
        <v>20212100222362</v>
      </c>
      <c r="D189" s="12" t="s">
        <v>223</v>
      </c>
      <c r="E189" s="13" t="s">
        <v>28</v>
      </c>
      <c r="F189" s="14" t="n">
        <v>44523</v>
      </c>
      <c r="G189" s="15" t="s">
        <v>62</v>
      </c>
      <c r="H189" s="19"/>
      <c r="I189" s="17"/>
      <c r="J189" s="33"/>
    </row>
    <row r="190" customFormat="false" ht="76.5" hidden="false" customHeight="false" outlineLevel="0" collapsed="false">
      <c r="A190" s="9" t="n">
        <v>179</v>
      </c>
      <c r="B190" s="10" t="n">
        <v>44508</v>
      </c>
      <c r="C190" s="11" t="n">
        <v>20212100222422</v>
      </c>
      <c r="D190" s="12" t="s">
        <v>224</v>
      </c>
      <c r="E190" s="13" t="s">
        <v>22</v>
      </c>
      <c r="F190" s="14" t="n">
        <v>44526</v>
      </c>
      <c r="G190" s="15" t="n">
        <v>20215200215781</v>
      </c>
      <c r="H190" s="16" t="n">
        <v>44512</v>
      </c>
      <c r="I190" s="17" t="s">
        <v>20</v>
      </c>
      <c r="J190" s="33"/>
    </row>
    <row r="191" customFormat="false" ht="72" hidden="false" customHeight="false" outlineLevel="0" collapsed="false">
      <c r="A191" s="9" t="n">
        <v>180</v>
      </c>
      <c r="B191" s="10" t="n">
        <v>44508</v>
      </c>
      <c r="C191" s="11" t="n">
        <v>20212100222462</v>
      </c>
      <c r="D191" s="24" t="s">
        <v>225</v>
      </c>
      <c r="E191" s="13" t="s">
        <v>31</v>
      </c>
      <c r="F191" s="14" t="n">
        <v>44526</v>
      </c>
      <c r="G191" s="15" t="s">
        <v>29</v>
      </c>
      <c r="H191" s="19"/>
      <c r="I191" s="17"/>
      <c r="J191" s="33"/>
    </row>
    <row r="192" customFormat="false" ht="51" hidden="false" customHeight="false" outlineLevel="0" collapsed="false">
      <c r="A192" s="9" t="n">
        <v>181</v>
      </c>
      <c r="B192" s="10" t="n">
        <v>44508</v>
      </c>
      <c r="C192" s="11" t="n">
        <v>20212100222482</v>
      </c>
      <c r="D192" s="12" t="s">
        <v>226</v>
      </c>
      <c r="E192" s="13" t="s">
        <v>31</v>
      </c>
      <c r="F192" s="14" t="n">
        <v>44526</v>
      </c>
      <c r="G192" s="15" t="s">
        <v>81</v>
      </c>
      <c r="H192" s="19"/>
      <c r="I192" s="17"/>
      <c r="J192" s="22"/>
    </row>
    <row r="193" customFormat="false" ht="51" hidden="false" customHeight="false" outlineLevel="0" collapsed="false">
      <c r="A193" s="9" t="n">
        <v>182</v>
      </c>
      <c r="B193" s="10" t="n">
        <v>44508</v>
      </c>
      <c r="C193" s="11" t="n">
        <v>20212100222492</v>
      </c>
      <c r="D193" s="12" t="s">
        <v>227</v>
      </c>
      <c r="E193" s="13" t="s">
        <v>31</v>
      </c>
      <c r="F193" s="14" t="n">
        <v>44526</v>
      </c>
      <c r="G193" s="15" t="s">
        <v>81</v>
      </c>
      <c r="H193" s="19"/>
      <c r="I193" s="17"/>
      <c r="J193" s="22"/>
    </row>
    <row r="194" customFormat="false" ht="51" hidden="false" customHeight="false" outlineLevel="0" collapsed="false">
      <c r="A194" s="9" t="n">
        <v>183</v>
      </c>
      <c r="B194" s="10" t="n">
        <v>44508</v>
      </c>
      <c r="C194" s="11" t="n">
        <v>20212100222532</v>
      </c>
      <c r="D194" s="12" t="s">
        <v>228</v>
      </c>
      <c r="E194" s="13" t="s">
        <v>19</v>
      </c>
      <c r="F194" s="14" t="n">
        <v>44526</v>
      </c>
      <c r="G194" s="15" t="s">
        <v>229</v>
      </c>
      <c r="H194" s="16" t="n">
        <v>44537</v>
      </c>
      <c r="I194" s="17" t="s">
        <v>20</v>
      </c>
      <c r="J194" s="22"/>
    </row>
    <row r="195" customFormat="false" ht="38.25" hidden="false" customHeight="false" outlineLevel="0" collapsed="false">
      <c r="A195" s="9" t="n">
        <v>184</v>
      </c>
      <c r="B195" s="10" t="n">
        <v>44508</v>
      </c>
      <c r="C195" s="11" t="n">
        <v>20212100222572</v>
      </c>
      <c r="D195" s="12" t="s">
        <v>230</v>
      </c>
      <c r="E195" s="13" t="s">
        <v>28</v>
      </c>
      <c r="F195" s="14" t="n">
        <v>44526</v>
      </c>
      <c r="G195" s="15" t="s">
        <v>81</v>
      </c>
      <c r="H195" s="19"/>
      <c r="I195" s="17"/>
      <c r="J195" s="22"/>
    </row>
    <row r="196" customFormat="false" ht="102" hidden="false" customHeight="false" outlineLevel="0" collapsed="false">
      <c r="A196" s="9" t="n">
        <v>185</v>
      </c>
      <c r="B196" s="10" t="n">
        <v>44508</v>
      </c>
      <c r="C196" s="11" t="n">
        <v>20212100222632</v>
      </c>
      <c r="D196" s="12" t="s">
        <v>231</v>
      </c>
      <c r="E196" s="13" t="s">
        <v>25</v>
      </c>
      <c r="F196" s="14" t="n">
        <v>44523</v>
      </c>
      <c r="G196" s="15"/>
      <c r="H196" s="19"/>
      <c r="I196" s="17"/>
      <c r="J196" s="22"/>
    </row>
    <row r="197" customFormat="false" ht="51" hidden="false" customHeight="false" outlineLevel="0" collapsed="false">
      <c r="A197" s="9" t="n">
        <v>186</v>
      </c>
      <c r="B197" s="10" t="n">
        <v>44508</v>
      </c>
      <c r="C197" s="11" t="n">
        <v>20212100222642</v>
      </c>
      <c r="D197" s="12" t="s">
        <v>232</v>
      </c>
      <c r="E197" s="13" t="s">
        <v>22</v>
      </c>
      <c r="F197" s="14" t="n">
        <v>44523</v>
      </c>
      <c r="G197" s="15" t="n">
        <v>20215200223741</v>
      </c>
      <c r="H197" s="16" t="n">
        <v>44524</v>
      </c>
      <c r="I197" s="17" t="s">
        <v>20</v>
      </c>
      <c r="J197" s="22"/>
    </row>
    <row r="198" customFormat="false" ht="114.75" hidden="false" customHeight="false" outlineLevel="0" collapsed="false">
      <c r="A198" s="9" t="n">
        <v>187</v>
      </c>
      <c r="B198" s="10" t="n">
        <v>44508</v>
      </c>
      <c r="C198" s="11" t="n">
        <v>20212100222652</v>
      </c>
      <c r="D198" s="12" t="s">
        <v>233</v>
      </c>
      <c r="E198" s="13" t="s">
        <v>25</v>
      </c>
      <c r="F198" s="14" t="n">
        <v>44526</v>
      </c>
      <c r="G198" s="15" t="n">
        <v>20216100233801</v>
      </c>
      <c r="H198" s="16" t="n">
        <v>44540</v>
      </c>
      <c r="I198" s="17" t="s">
        <v>20</v>
      </c>
      <c r="J198" s="22"/>
    </row>
    <row r="199" customFormat="false" ht="63.75" hidden="false" customHeight="false" outlineLevel="0" collapsed="false">
      <c r="A199" s="9" t="n">
        <v>188</v>
      </c>
      <c r="B199" s="10" t="n">
        <v>44508</v>
      </c>
      <c r="C199" s="11" t="n">
        <v>20212100222662</v>
      </c>
      <c r="D199" s="12" t="s">
        <v>234</v>
      </c>
      <c r="E199" s="13" t="s">
        <v>25</v>
      </c>
      <c r="F199" s="14" t="n">
        <v>44526</v>
      </c>
      <c r="G199" s="15" t="s">
        <v>72</v>
      </c>
      <c r="H199" s="16" t="n">
        <v>44518</v>
      </c>
      <c r="I199" s="17" t="s">
        <v>20</v>
      </c>
      <c r="J199" s="22"/>
    </row>
    <row r="200" customFormat="false" ht="76.5" hidden="false" customHeight="false" outlineLevel="0" collapsed="false">
      <c r="A200" s="9" t="n">
        <v>189</v>
      </c>
      <c r="B200" s="10" t="n">
        <v>44508</v>
      </c>
      <c r="C200" s="11" t="n">
        <v>20212100222682</v>
      </c>
      <c r="D200" s="12" t="s">
        <v>235</v>
      </c>
      <c r="E200" s="13" t="s">
        <v>25</v>
      </c>
      <c r="F200" s="14" t="n">
        <v>44526</v>
      </c>
      <c r="G200" s="15" t="s">
        <v>72</v>
      </c>
      <c r="H200" s="16" t="n">
        <v>44518</v>
      </c>
      <c r="I200" s="17" t="s">
        <v>20</v>
      </c>
      <c r="J200" s="22"/>
    </row>
    <row r="201" customFormat="false" ht="63.75" hidden="false" customHeight="false" outlineLevel="0" collapsed="false">
      <c r="A201" s="9" t="n">
        <v>190</v>
      </c>
      <c r="B201" s="10" t="n">
        <v>44508</v>
      </c>
      <c r="C201" s="11" t="n">
        <v>20212100222692</v>
      </c>
      <c r="D201" s="12" t="s">
        <v>236</v>
      </c>
      <c r="E201" s="13" t="s">
        <v>31</v>
      </c>
      <c r="F201" s="14" t="n">
        <v>44526</v>
      </c>
      <c r="G201" s="15" t="s">
        <v>29</v>
      </c>
      <c r="H201" s="19"/>
      <c r="I201" s="17"/>
      <c r="J201" s="22"/>
    </row>
    <row r="202" customFormat="false" ht="51" hidden="false" customHeight="false" outlineLevel="0" collapsed="false">
      <c r="A202" s="9" t="n">
        <v>191</v>
      </c>
      <c r="B202" s="10" t="n">
        <v>44508</v>
      </c>
      <c r="C202" s="11" t="n">
        <v>20212100222722</v>
      </c>
      <c r="D202" s="12" t="s">
        <v>237</v>
      </c>
      <c r="E202" s="13" t="s">
        <v>31</v>
      </c>
      <c r="F202" s="14" t="n">
        <v>44526</v>
      </c>
      <c r="G202" s="15" t="s">
        <v>72</v>
      </c>
      <c r="H202" s="16" t="n">
        <v>44508</v>
      </c>
      <c r="I202" s="17" t="s">
        <v>20</v>
      </c>
      <c r="J202" s="35"/>
    </row>
    <row r="203" customFormat="false" ht="51" hidden="false" customHeight="false" outlineLevel="0" collapsed="false">
      <c r="A203" s="9" t="n">
        <v>192</v>
      </c>
      <c r="B203" s="10" t="n">
        <v>44508</v>
      </c>
      <c r="C203" s="11" t="n">
        <v>20212100222742</v>
      </c>
      <c r="D203" s="12" t="s">
        <v>238</v>
      </c>
      <c r="E203" s="13" t="s">
        <v>22</v>
      </c>
      <c r="F203" s="14" t="n">
        <v>44526</v>
      </c>
      <c r="G203" s="15" t="s">
        <v>81</v>
      </c>
      <c r="H203" s="19"/>
      <c r="I203" s="17"/>
      <c r="J203" s="35"/>
    </row>
    <row r="204" customFormat="false" ht="180" hidden="false" customHeight="false" outlineLevel="0" collapsed="false">
      <c r="A204" s="9" t="n">
        <v>193</v>
      </c>
      <c r="B204" s="10" t="n">
        <v>44508</v>
      </c>
      <c r="C204" s="11" t="n">
        <v>20212100222752</v>
      </c>
      <c r="D204" s="24" t="s">
        <v>239</v>
      </c>
      <c r="E204" s="13" t="s">
        <v>25</v>
      </c>
      <c r="F204" s="14" t="n">
        <v>44526</v>
      </c>
      <c r="G204" s="15" t="n">
        <v>20216100212761</v>
      </c>
      <c r="H204" s="16" t="n">
        <v>44508</v>
      </c>
      <c r="I204" s="17" t="s">
        <v>20</v>
      </c>
      <c r="J204" s="35"/>
    </row>
    <row r="205" customFormat="false" ht="51" hidden="false" customHeight="false" outlineLevel="0" collapsed="false">
      <c r="A205" s="9" t="n">
        <v>194</v>
      </c>
      <c r="B205" s="10" t="n">
        <v>44508</v>
      </c>
      <c r="C205" s="11" t="n">
        <v>20212100222762</v>
      </c>
      <c r="D205" s="12" t="s">
        <v>240</v>
      </c>
      <c r="E205" s="13" t="s">
        <v>31</v>
      </c>
      <c r="F205" s="14" t="n">
        <v>44526</v>
      </c>
      <c r="G205" s="15" t="s">
        <v>29</v>
      </c>
      <c r="H205" s="19"/>
      <c r="I205" s="17"/>
      <c r="J205" s="35"/>
    </row>
    <row r="206" customFormat="false" ht="156" hidden="false" customHeight="false" outlineLevel="0" collapsed="false">
      <c r="A206" s="9" t="n">
        <v>195</v>
      </c>
      <c r="B206" s="10" t="n">
        <v>44508</v>
      </c>
      <c r="C206" s="11" t="n">
        <v>20212100222772</v>
      </c>
      <c r="D206" s="24" t="s">
        <v>241</v>
      </c>
      <c r="E206" s="13" t="s">
        <v>42</v>
      </c>
      <c r="F206" s="14" t="n">
        <v>44526</v>
      </c>
      <c r="G206" s="15" t="s">
        <v>242</v>
      </c>
      <c r="H206" s="19"/>
      <c r="I206" s="17"/>
      <c r="J206" s="35"/>
    </row>
    <row r="207" customFormat="false" ht="51" hidden="false" customHeight="false" outlineLevel="0" collapsed="false">
      <c r="A207" s="9" t="n">
        <v>196</v>
      </c>
      <c r="B207" s="10" t="n">
        <v>44508</v>
      </c>
      <c r="C207" s="11" t="n">
        <v>20212100222792</v>
      </c>
      <c r="D207" s="12" t="s">
        <v>243</v>
      </c>
      <c r="E207" s="13" t="s">
        <v>31</v>
      </c>
      <c r="F207" s="14" t="n">
        <v>44526</v>
      </c>
      <c r="G207" s="15" t="n">
        <v>20215100215331</v>
      </c>
      <c r="H207" s="16" t="n">
        <v>44511</v>
      </c>
      <c r="I207" s="17" t="s">
        <v>20</v>
      </c>
      <c r="J207" s="35"/>
    </row>
    <row r="208" customFormat="false" ht="76.5" hidden="false" customHeight="false" outlineLevel="0" collapsed="false">
      <c r="A208" s="9" t="n">
        <v>197</v>
      </c>
      <c r="B208" s="10" t="n">
        <v>44508</v>
      </c>
      <c r="C208" s="11" t="n">
        <v>20212100222802</v>
      </c>
      <c r="D208" s="12" t="s">
        <v>244</v>
      </c>
      <c r="E208" s="13" t="s">
        <v>25</v>
      </c>
      <c r="F208" s="14" t="n">
        <v>44523</v>
      </c>
      <c r="G208" s="15" t="s">
        <v>245</v>
      </c>
      <c r="H208" s="19"/>
      <c r="I208" s="17"/>
      <c r="J208" s="35"/>
    </row>
    <row r="209" customFormat="false" ht="51" hidden="false" customHeight="false" outlineLevel="0" collapsed="false">
      <c r="A209" s="9" t="n">
        <v>198</v>
      </c>
      <c r="B209" s="10" t="n">
        <v>44508</v>
      </c>
      <c r="C209" s="11" t="n">
        <v>20212100222812</v>
      </c>
      <c r="D209" s="12" t="s">
        <v>246</v>
      </c>
      <c r="E209" s="13" t="s">
        <v>31</v>
      </c>
      <c r="F209" s="14" t="n">
        <v>44523</v>
      </c>
      <c r="G209" s="15" t="s">
        <v>133</v>
      </c>
      <c r="H209" s="19"/>
      <c r="I209" s="17"/>
      <c r="J209" s="35"/>
    </row>
    <row r="210" customFormat="false" ht="51" hidden="false" customHeight="false" outlineLevel="0" collapsed="false">
      <c r="A210" s="9" t="n">
        <v>199</v>
      </c>
      <c r="B210" s="10" t="n">
        <v>44508</v>
      </c>
      <c r="C210" s="11" t="n">
        <v>20212100222852</v>
      </c>
      <c r="D210" s="12" t="s">
        <v>247</v>
      </c>
      <c r="E210" s="13" t="s">
        <v>25</v>
      </c>
      <c r="F210" s="14" t="n">
        <v>44526</v>
      </c>
      <c r="G210" s="15" t="n">
        <v>20216100233811</v>
      </c>
      <c r="H210" s="16" t="n">
        <v>44540</v>
      </c>
      <c r="I210" s="17" t="s">
        <v>20</v>
      </c>
      <c r="J210" s="35"/>
    </row>
    <row r="211" customFormat="false" ht="51" hidden="false" customHeight="false" outlineLevel="0" collapsed="false">
      <c r="A211" s="9" t="n">
        <v>200</v>
      </c>
      <c r="B211" s="10" t="n">
        <v>44508</v>
      </c>
      <c r="C211" s="11" t="n">
        <v>20212100222872</v>
      </c>
      <c r="D211" s="12" t="s">
        <v>248</v>
      </c>
      <c r="E211" s="13" t="s">
        <v>31</v>
      </c>
      <c r="F211" s="14" t="n">
        <v>44526</v>
      </c>
      <c r="G211" s="15" t="s">
        <v>29</v>
      </c>
      <c r="H211" s="19"/>
      <c r="I211" s="17"/>
      <c r="J211" s="35"/>
    </row>
    <row r="212" customFormat="false" ht="51" hidden="false" customHeight="false" outlineLevel="0" collapsed="false">
      <c r="A212" s="9" t="n">
        <v>201</v>
      </c>
      <c r="B212" s="10" t="n">
        <v>44508</v>
      </c>
      <c r="C212" s="11" t="n">
        <v>20212100222892</v>
      </c>
      <c r="D212" s="12" t="s">
        <v>249</v>
      </c>
      <c r="E212" s="13" t="s">
        <v>31</v>
      </c>
      <c r="F212" s="14" t="n">
        <v>44526</v>
      </c>
      <c r="G212" s="15" t="s">
        <v>29</v>
      </c>
      <c r="H212" s="19"/>
      <c r="I212" s="17"/>
      <c r="J212" s="35"/>
    </row>
    <row r="213" customFormat="false" ht="114.75" hidden="false" customHeight="false" outlineLevel="0" collapsed="false">
      <c r="A213" s="9" t="n">
        <v>202</v>
      </c>
      <c r="B213" s="10" t="n">
        <v>44508</v>
      </c>
      <c r="C213" s="11" t="n">
        <v>20212100222902</v>
      </c>
      <c r="D213" s="12" t="s">
        <v>250</v>
      </c>
      <c r="E213" s="13" t="s">
        <v>22</v>
      </c>
      <c r="F213" s="14" t="n">
        <v>44526</v>
      </c>
      <c r="G213" s="15" t="n">
        <v>20215200226131</v>
      </c>
      <c r="H213" s="16" t="n">
        <v>44529</v>
      </c>
      <c r="I213" s="17" t="s">
        <v>20</v>
      </c>
      <c r="J213" s="35"/>
    </row>
    <row r="214" customFormat="false" ht="63.75" hidden="false" customHeight="false" outlineLevel="0" collapsed="false">
      <c r="A214" s="9" t="n">
        <v>203</v>
      </c>
      <c r="B214" s="10" t="n">
        <v>44508</v>
      </c>
      <c r="C214" s="11" t="n">
        <v>20212100222912</v>
      </c>
      <c r="D214" s="12" t="s">
        <v>251</v>
      </c>
      <c r="E214" s="13" t="s">
        <v>31</v>
      </c>
      <c r="F214" s="14" t="n">
        <v>44526</v>
      </c>
      <c r="G214" s="15" t="s">
        <v>29</v>
      </c>
      <c r="H214" s="19"/>
      <c r="I214" s="17"/>
      <c r="J214" s="35"/>
    </row>
    <row r="215" customFormat="false" ht="76.5" hidden="false" customHeight="false" outlineLevel="0" collapsed="false">
      <c r="A215" s="9" t="n">
        <v>204</v>
      </c>
      <c r="B215" s="10" t="n">
        <v>44508</v>
      </c>
      <c r="C215" s="11" t="n">
        <v>20212100222942</v>
      </c>
      <c r="D215" s="12" t="s">
        <v>252</v>
      </c>
      <c r="E215" s="13" t="s">
        <v>25</v>
      </c>
      <c r="F215" s="14" t="n">
        <v>44526</v>
      </c>
      <c r="G215" s="15" t="n">
        <v>20216100230771</v>
      </c>
      <c r="H215" s="16" t="n">
        <v>44537</v>
      </c>
      <c r="I215" s="17" t="s">
        <v>20</v>
      </c>
      <c r="J215" s="35"/>
    </row>
    <row r="216" customFormat="false" ht="51" hidden="false" customHeight="false" outlineLevel="0" collapsed="false">
      <c r="A216" s="9" t="n">
        <v>205</v>
      </c>
      <c r="B216" s="10" t="n">
        <v>44508</v>
      </c>
      <c r="C216" s="11" t="n">
        <v>20212100222952</v>
      </c>
      <c r="D216" s="12" t="s">
        <v>253</v>
      </c>
      <c r="E216" s="13" t="s">
        <v>31</v>
      </c>
      <c r="F216" s="14" t="n">
        <v>44526</v>
      </c>
      <c r="G216" s="15" t="s">
        <v>29</v>
      </c>
      <c r="H216" s="19"/>
      <c r="I216" s="17"/>
      <c r="J216" s="35"/>
    </row>
    <row r="217" customFormat="false" ht="102" hidden="false" customHeight="false" outlineLevel="0" collapsed="false">
      <c r="A217" s="9" t="n">
        <v>206</v>
      </c>
      <c r="B217" s="10" t="n">
        <v>44508</v>
      </c>
      <c r="C217" s="11" t="n">
        <v>20212100222962</v>
      </c>
      <c r="D217" s="12" t="s">
        <v>254</v>
      </c>
      <c r="E217" s="13" t="s">
        <v>25</v>
      </c>
      <c r="F217" s="14" t="n">
        <v>44526</v>
      </c>
      <c r="G217" s="15"/>
      <c r="H217" s="19"/>
      <c r="I217" s="17"/>
      <c r="J217" s="35"/>
    </row>
    <row r="218" customFormat="false" ht="51" hidden="false" customHeight="false" outlineLevel="0" collapsed="false">
      <c r="A218" s="9" t="n">
        <v>207</v>
      </c>
      <c r="B218" s="10" t="n">
        <v>44508</v>
      </c>
      <c r="C218" s="11" t="s">
        <v>255</v>
      </c>
      <c r="D218" s="12" t="s">
        <v>159</v>
      </c>
      <c r="E218" s="13" t="s">
        <v>31</v>
      </c>
      <c r="F218" s="14" t="n">
        <v>44523</v>
      </c>
      <c r="G218" s="15" t="n">
        <v>20215100214501</v>
      </c>
      <c r="H218" s="16" t="n">
        <v>44510</v>
      </c>
      <c r="I218" s="17" t="s">
        <v>20</v>
      </c>
      <c r="J218" s="35"/>
    </row>
    <row r="219" customFormat="false" ht="51" hidden="false" customHeight="false" outlineLevel="0" collapsed="false">
      <c r="A219" s="9" t="n">
        <v>208</v>
      </c>
      <c r="B219" s="10" t="n">
        <v>44508</v>
      </c>
      <c r="C219" s="11" t="n">
        <v>20212100223022</v>
      </c>
      <c r="D219" s="12" t="s">
        <v>256</v>
      </c>
      <c r="E219" s="13" t="s">
        <v>31</v>
      </c>
      <c r="F219" s="14" t="n">
        <v>44526</v>
      </c>
      <c r="G219" s="15" t="n">
        <v>20215100215841</v>
      </c>
      <c r="H219" s="16" t="n">
        <v>44512</v>
      </c>
      <c r="I219" s="17" t="s">
        <v>20</v>
      </c>
      <c r="J219" s="35"/>
    </row>
    <row r="220" customFormat="false" ht="114.75" hidden="false" customHeight="false" outlineLevel="0" collapsed="false">
      <c r="A220" s="9" t="n">
        <v>209</v>
      </c>
      <c r="B220" s="10" t="n">
        <v>44508</v>
      </c>
      <c r="C220" s="11" t="n">
        <v>20212100223032</v>
      </c>
      <c r="D220" s="12" t="s">
        <v>257</v>
      </c>
      <c r="E220" s="13" t="s">
        <v>25</v>
      </c>
      <c r="F220" s="14" t="n">
        <v>44526</v>
      </c>
      <c r="G220" s="15" t="n">
        <v>20216100236541</v>
      </c>
      <c r="H220" s="16" t="n">
        <v>44545</v>
      </c>
      <c r="I220" s="17" t="s">
        <v>20</v>
      </c>
      <c r="J220" s="35"/>
    </row>
    <row r="221" customFormat="false" ht="51" hidden="false" customHeight="false" outlineLevel="0" collapsed="false">
      <c r="A221" s="9" t="n">
        <v>210</v>
      </c>
      <c r="B221" s="10" t="n">
        <v>44508</v>
      </c>
      <c r="C221" s="11" t="n">
        <v>20212100223042</v>
      </c>
      <c r="D221" s="12" t="s">
        <v>258</v>
      </c>
      <c r="E221" s="13" t="s">
        <v>25</v>
      </c>
      <c r="F221" s="14" t="n">
        <v>44526</v>
      </c>
      <c r="G221" s="15" t="s">
        <v>259</v>
      </c>
      <c r="H221" s="16" t="n">
        <v>44519</v>
      </c>
      <c r="I221" s="17" t="s">
        <v>20</v>
      </c>
      <c r="J221" s="35"/>
    </row>
    <row r="222" customFormat="false" ht="132" hidden="false" customHeight="false" outlineLevel="0" collapsed="false">
      <c r="A222" s="9" t="n">
        <v>211</v>
      </c>
      <c r="B222" s="10" t="n">
        <v>44508</v>
      </c>
      <c r="C222" s="11" t="n">
        <v>20212100223192</v>
      </c>
      <c r="D222" s="24" t="s">
        <v>260</v>
      </c>
      <c r="E222" s="13" t="s">
        <v>25</v>
      </c>
      <c r="F222" s="14" t="n">
        <v>44523</v>
      </c>
      <c r="G222" s="15"/>
      <c r="H222" s="19"/>
      <c r="I222" s="17"/>
      <c r="J222" s="35"/>
    </row>
    <row r="223" customFormat="false" ht="51" hidden="false" customHeight="false" outlineLevel="0" collapsed="false">
      <c r="A223" s="9" t="n">
        <v>212</v>
      </c>
      <c r="B223" s="10" t="n">
        <v>44508</v>
      </c>
      <c r="C223" s="11" t="n">
        <v>20212100223212</v>
      </c>
      <c r="D223" s="12" t="s">
        <v>261</v>
      </c>
      <c r="E223" s="13" t="s">
        <v>31</v>
      </c>
      <c r="F223" s="14" t="n">
        <v>44526</v>
      </c>
      <c r="G223" s="15" t="s">
        <v>29</v>
      </c>
      <c r="H223" s="19"/>
      <c r="I223" s="17"/>
      <c r="J223" s="35"/>
    </row>
    <row r="224" customFormat="false" ht="51" hidden="false" customHeight="false" outlineLevel="0" collapsed="false">
      <c r="A224" s="9" t="n">
        <v>213</v>
      </c>
      <c r="B224" s="10" t="n">
        <v>44508</v>
      </c>
      <c r="C224" s="11" t="n">
        <v>20212100223232</v>
      </c>
      <c r="D224" s="12" t="s">
        <v>262</v>
      </c>
      <c r="E224" s="13" t="s">
        <v>25</v>
      </c>
      <c r="F224" s="14" t="n">
        <v>44526</v>
      </c>
      <c r="G224" s="15" t="s">
        <v>173</v>
      </c>
      <c r="H224" s="16" t="n">
        <v>44545</v>
      </c>
      <c r="I224" s="17" t="s">
        <v>20</v>
      </c>
      <c r="J224" s="35"/>
    </row>
    <row r="225" customFormat="false" ht="76.5" hidden="false" customHeight="false" outlineLevel="0" collapsed="false">
      <c r="A225" s="9" t="n">
        <v>214</v>
      </c>
      <c r="B225" s="10" t="n">
        <v>44508</v>
      </c>
      <c r="C225" s="11" t="n">
        <v>20212100223252</v>
      </c>
      <c r="D225" s="12" t="s">
        <v>263</v>
      </c>
      <c r="E225" s="13" t="s">
        <v>31</v>
      </c>
      <c r="F225" s="14" t="n">
        <v>44526</v>
      </c>
      <c r="G225" s="15" t="s">
        <v>29</v>
      </c>
      <c r="H225" s="19"/>
      <c r="I225" s="17"/>
      <c r="J225" s="35"/>
    </row>
    <row r="226" customFormat="false" ht="51" hidden="false" customHeight="false" outlineLevel="0" collapsed="false">
      <c r="A226" s="9" t="n">
        <v>215</v>
      </c>
      <c r="B226" s="10" t="n">
        <v>44508</v>
      </c>
      <c r="C226" s="11" t="n">
        <v>20212100223262</v>
      </c>
      <c r="D226" s="12" t="s">
        <v>264</v>
      </c>
      <c r="E226" s="13" t="s">
        <v>25</v>
      </c>
      <c r="F226" s="14" t="n">
        <v>44526</v>
      </c>
      <c r="G226" s="15" t="s">
        <v>83</v>
      </c>
      <c r="H226" s="19"/>
      <c r="I226" s="17"/>
      <c r="J226" s="35"/>
    </row>
    <row r="227" customFormat="false" ht="76.5" hidden="false" customHeight="false" outlineLevel="0" collapsed="false">
      <c r="A227" s="9" t="n">
        <v>216</v>
      </c>
      <c r="B227" s="10" t="n">
        <v>44508</v>
      </c>
      <c r="C227" s="11" t="n">
        <v>20212100223302</v>
      </c>
      <c r="D227" s="12" t="s">
        <v>265</v>
      </c>
      <c r="E227" s="13" t="s">
        <v>31</v>
      </c>
      <c r="F227" s="14" t="n">
        <v>44526</v>
      </c>
      <c r="G227" s="15" t="n">
        <v>20215100214491</v>
      </c>
      <c r="H227" s="16" t="n">
        <v>44511</v>
      </c>
      <c r="I227" s="17" t="s">
        <v>20</v>
      </c>
      <c r="J227" s="35"/>
    </row>
    <row r="228" customFormat="false" ht="51" hidden="false" customHeight="false" outlineLevel="0" collapsed="false">
      <c r="A228" s="9" t="n">
        <v>217</v>
      </c>
      <c r="B228" s="10" t="n">
        <v>44508</v>
      </c>
      <c r="C228" s="11" t="n">
        <v>20212100223352</v>
      </c>
      <c r="D228" s="12" t="s">
        <v>266</v>
      </c>
      <c r="E228" s="13" t="s">
        <v>31</v>
      </c>
      <c r="F228" s="14" t="n">
        <v>44526</v>
      </c>
      <c r="G228" s="15" t="s">
        <v>83</v>
      </c>
      <c r="H228" s="19"/>
      <c r="I228" s="17"/>
      <c r="J228" s="35"/>
    </row>
    <row r="229" customFormat="false" ht="63.75" hidden="false" customHeight="false" outlineLevel="0" collapsed="false">
      <c r="A229" s="9" t="n">
        <v>218</v>
      </c>
      <c r="B229" s="10" t="n">
        <v>44508</v>
      </c>
      <c r="C229" s="11" t="n">
        <v>20212100223372</v>
      </c>
      <c r="D229" s="12" t="s">
        <v>267</v>
      </c>
      <c r="E229" s="13" t="s">
        <v>22</v>
      </c>
      <c r="F229" s="14" t="n">
        <v>44523</v>
      </c>
      <c r="G229" s="15" t="n">
        <v>20215200217441</v>
      </c>
      <c r="H229" s="16" t="n">
        <v>44517</v>
      </c>
      <c r="I229" s="17" t="s">
        <v>20</v>
      </c>
      <c r="J229" s="35"/>
    </row>
    <row r="230" customFormat="false" ht="89.25" hidden="false" customHeight="false" outlineLevel="0" collapsed="false">
      <c r="A230" s="9" t="n">
        <v>219</v>
      </c>
      <c r="B230" s="10" t="n">
        <v>44508</v>
      </c>
      <c r="C230" s="11" t="n">
        <v>20212100223382</v>
      </c>
      <c r="D230" s="12" t="s">
        <v>268</v>
      </c>
      <c r="E230" s="13" t="s">
        <v>22</v>
      </c>
      <c r="F230" s="14" t="n">
        <v>44526</v>
      </c>
      <c r="G230" s="15" t="n">
        <v>20215000215941</v>
      </c>
      <c r="H230" s="16" t="n">
        <v>44512</v>
      </c>
      <c r="I230" s="17" t="s">
        <v>20</v>
      </c>
      <c r="J230" s="35"/>
    </row>
    <row r="231" customFormat="false" ht="51" hidden="false" customHeight="false" outlineLevel="0" collapsed="false">
      <c r="A231" s="9" t="n">
        <v>220</v>
      </c>
      <c r="B231" s="10" t="n">
        <v>44508</v>
      </c>
      <c r="C231" s="11" t="n">
        <v>20212100223392</v>
      </c>
      <c r="D231" s="12" t="s">
        <v>269</v>
      </c>
      <c r="E231" s="13" t="s">
        <v>22</v>
      </c>
      <c r="F231" s="14" t="n">
        <v>44526</v>
      </c>
      <c r="G231" s="15" t="n">
        <v>20215200218691</v>
      </c>
      <c r="H231" s="16" t="n">
        <v>44518</v>
      </c>
      <c r="I231" s="17" t="s">
        <v>20</v>
      </c>
      <c r="J231" s="35"/>
    </row>
    <row r="232" customFormat="false" ht="51" hidden="false" customHeight="false" outlineLevel="0" collapsed="false">
      <c r="A232" s="9" t="n">
        <v>221</v>
      </c>
      <c r="B232" s="10" t="n">
        <v>44508</v>
      </c>
      <c r="C232" s="11" t="n">
        <v>20212100223442</v>
      </c>
      <c r="D232" s="12" t="s">
        <v>270</v>
      </c>
      <c r="E232" s="13" t="s">
        <v>25</v>
      </c>
      <c r="F232" s="14" t="n">
        <v>44526</v>
      </c>
      <c r="G232" s="15" t="s">
        <v>271</v>
      </c>
      <c r="H232" s="19"/>
      <c r="I232" s="17"/>
      <c r="J232" s="35"/>
    </row>
    <row r="233" customFormat="false" ht="51" hidden="false" customHeight="false" outlineLevel="0" collapsed="false">
      <c r="A233" s="9" t="n">
        <v>222</v>
      </c>
      <c r="B233" s="10" t="n">
        <v>44508</v>
      </c>
      <c r="C233" s="11" t="n">
        <v>20212100223432</v>
      </c>
      <c r="D233" s="12" t="s">
        <v>272</v>
      </c>
      <c r="E233" s="13" t="s">
        <v>31</v>
      </c>
      <c r="F233" s="14" t="n">
        <v>44523</v>
      </c>
      <c r="G233" s="15" t="n">
        <v>20215100214311</v>
      </c>
      <c r="H233" s="16" t="n">
        <v>44509</v>
      </c>
      <c r="I233" s="17" t="s">
        <v>20</v>
      </c>
      <c r="J233" s="35"/>
    </row>
    <row r="234" customFormat="false" ht="76.5" hidden="false" customHeight="false" outlineLevel="0" collapsed="false">
      <c r="A234" s="9" t="n">
        <v>223</v>
      </c>
      <c r="B234" s="10" t="n">
        <v>44508</v>
      </c>
      <c r="C234" s="11" t="n">
        <v>20212100223472</v>
      </c>
      <c r="D234" s="12" t="s">
        <v>273</v>
      </c>
      <c r="E234" s="13" t="s">
        <v>31</v>
      </c>
      <c r="F234" s="14" t="n">
        <v>44526</v>
      </c>
      <c r="G234" s="15" t="s">
        <v>274</v>
      </c>
      <c r="H234" s="19"/>
      <c r="I234" s="17" t="s">
        <v>20</v>
      </c>
      <c r="J234" s="35"/>
    </row>
    <row r="235" customFormat="false" ht="51" hidden="false" customHeight="false" outlineLevel="0" collapsed="false">
      <c r="A235" s="9" t="n">
        <v>224</v>
      </c>
      <c r="B235" s="10" t="n">
        <v>44508</v>
      </c>
      <c r="C235" s="11" t="n">
        <v>20212100223482</v>
      </c>
      <c r="D235" s="12" t="s">
        <v>275</v>
      </c>
      <c r="E235" s="13" t="s">
        <v>25</v>
      </c>
      <c r="F235" s="14" t="n">
        <v>44526</v>
      </c>
      <c r="G235" s="15"/>
      <c r="H235" s="19"/>
      <c r="I235" s="17" t="s">
        <v>20</v>
      </c>
      <c r="J235" s="35"/>
    </row>
    <row r="236" customFormat="false" ht="89.25" hidden="false" customHeight="false" outlineLevel="0" collapsed="false">
      <c r="A236" s="9" t="n">
        <v>225</v>
      </c>
      <c r="B236" s="10" t="n">
        <v>44508</v>
      </c>
      <c r="C236" s="11" t="n">
        <v>20212100223492</v>
      </c>
      <c r="D236" s="12" t="s">
        <v>276</v>
      </c>
      <c r="E236" s="13" t="s">
        <v>22</v>
      </c>
      <c r="F236" s="14" t="n">
        <v>44523</v>
      </c>
      <c r="G236" s="15" t="n">
        <v>20215200217451</v>
      </c>
      <c r="H236" s="16" t="n">
        <v>44517</v>
      </c>
      <c r="I236" s="17" t="s">
        <v>20</v>
      </c>
      <c r="J236" s="35"/>
    </row>
    <row r="237" customFormat="false" ht="51" hidden="false" customHeight="false" outlineLevel="0" collapsed="false">
      <c r="A237" s="9" t="n">
        <v>226</v>
      </c>
      <c r="B237" s="10" t="n">
        <v>44508</v>
      </c>
      <c r="C237" s="11" t="n">
        <v>20212100223622</v>
      </c>
      <c r="D237" s="12" t="s">
        <v>185</v>
      </c>
      <c r="E237" s="13" t="s">
        <v>31</v>
      </c>
      <c r="F237" s="14" t="n">
        <v>44526</v>
      </c>
      <c r="G237" s="15" t="s">
        <v>29</v>
      </c>
      <c r="H237" s="19"/>
      <c r="I237" s="17"/>
      <c r="J237" s="35"/>
    </row>
    <row r="238" customFormat="false" ht="76.5" hidden="false" customHeight="false" outlineLevel="0" collapsed="false">
      <c r="A238" s="9" t="n">
        <v>227</v>
      </c>
      <c r="B238" s="10" t="n">
        <v>44508</v>
      </c>
      <c r="C238" s="11" t="n">
        <v>20212100223662</v>
      </c>
      <c r="D238" s="12" t="s">
        <v>277</v>
      </c>
      <c r="E238" s="13" t="s">
        <v>31</v>
      </c>
      <c r="F238" s="14" t="n">
        <v>44526</v>
      </c>
      <c r="G238" s="15" t="n">
        <v>20215100219431</v>
      </c>
      <c r="H238" s="16" t="n">
        <v>44519</v>
      </c>
      <c r="I238" s="17" t="s">
        <v>20</v>
      </c>
      <c r="J238" s="35"/>
    </row>
    <row r="239" customFormat="false" ht="63.75" hidden="false" customHeight="false" outlineLevel="0" collapsed="false">
      <c r="A239" s="9" t="n">
        <v>228</v>
      </c>
      <c r="B239" s="10" t="n">
        <v>44509</v>
      </c>
      <c r="C239" s="11" t="n">
        <v>20212100223772</v>
      </c>
      <c r="D239" s="12" t="s">
        <v>278</v>
      </c>
      <c r="E239" s="13" t="s">
        <v>25</v>
      </c>
      <c r="F239" s="14" t="n">
        <v>44529</v>
      </c>
      <c r="G239" s="15" t="n">
        <v>20216100233841</v>
      </c>
      <c r="H239" s="16" t="n">
        <v>44540</v>
      </c>
      <c r="I239" s="17" t="s">
        <v>20</v>
      </c>
      <c r="J239" s="35"/>
    </row>
    <row r="240" customFormat="false" ht="51" hidden="false" customHeight="false" outlineLevel="0" collapsed="false">
      <c r="A240" s="9" t="n">
        <v>229</v>
      </c>
      <c r="B240" s="10" t="n">
        <v>44509</v>
      </c>
      <c r="C240" s="11" t="n">
        <v>20212100223792</v>
      </c>
      <c r="D240" s="12" t="s">
        <v>279</v>
      </c>
      <c r="E240" s="13" t="s">
        <v>31</v>
      </c>
      <c r="F240" s="14" t="n">
        <v>44529</v>
      </c>
      <c r="G240" s="15" t="s">
        <v>29</v>
      </c>
      <c r="H240" s="19"/>
      <c r="I240" s="17"/>
      <c r="J240" s="35"/>
    </row>
    <row r="241" customFormat="false" ht="96" hidden="false" customHeight="false" outlineLevel="0" collapsed="false">
      <c r="A241" s="9" t="n">
        <v>230</v>
      </c>
      <c r="B241" s="10" t="n">
        <v>44509</v>
      </c>
      <c r="C241" s="11" t="n">
        <v>20212100223822</v>
      </c>
      <c r="D241" s="24" t="s">
        <v>280</v>
      </c>
      <c r="E241" s="13" t="s">
        <v>19</v>
      </c>
      <c r="F241" s="14" t="n">
        <v>44529</v>
      </c>
      <c r="G241" s="15" t="s">
        <v>242</v>
      </c>
      <c r="H241" s="19"/>
      <c r="I241" s="17"/>
      <c r="J241" s="35"/>
    </row>
    <row r="242" customFormat="false" ht="38.25" hidden="false" customHeight="false" outlineLevel="0" collapsed="false">
      <c r="A242" s="9" t="n">
        <v>231</v>
      </c>
      <c r="B242" s="10" t="n">
        <v>44509</v>
      </c>
      <c r="C242" s="11" t="n">
        <v>20212100223852</v>
      </c>
      <c r="D242" s="12" t="s">
        <v>281</v>
      </c>
      <c r="E242" s="13" t="s">
        <v>53</v>
      </c>
      <c r="F242" s="14" t="n">
        <v>44529</v>
      </c>
      <c r="G242" s="15" t="n">
        <v>20211300215071</v>
      </c>
      <c r="H242" s="16" t="n">
        <v>44511</v>
      </c>
      <c r="I242" s="17" t="s">
        <v>20</v>
      </c>
      <c r="J242" s="35"/>
    </row>
    <row r="243" customFormat="false" ht="51" hidden="false" customHeight="false" outlineLevel="0" collapsed="false">
      <c r="A243" s="9" t="n">
        <v>232</v>
      </c>
      <c r="B243" s="10" t="n">
        <v>44509</v>
      </c>
      <c r="C243" s="11" t="n">
        <v>20212100223862</v>
      </c>
      <c r="D243" s="12" t="s">
        <v>282</v>
      </c>
      <c r="E243" s="13" t="s">
        <v>25</v>
      </c>
      <c r="F243" s="14" t="n">
        <v>44529</v>
      </c>
      <c r="G243" s="15" t="s">
        <v>72</v>
      </c>
      <c r="H243" s="16" t="n">
        <v>44528</v>
      </c>
      <c r="I243" s="17" t="s">
        <v>20</v>
      </c>
      <c r="J243" s="35"/>
    </row>
    <row r="244" customFormat="false" ht="51" hidden="false" customHeight="false" outlineLevel="0" collapsed="false">
      <c r="A244" s="9" t="n">
        <v>233</v>
      </c>
      <c r="B244" s="10" t="n">
        <v>44509</v>
      </c>
      <c r="C244" s="11" t="n">
        <v>20212100223882</v>
      </c>
      <c r="D244" s="12" t="s">
        <v>283</v>
      </c>
      <c r="E244" s="13" t="s">
        <v>25</v>
      </c>
      <c r="F244" s="14" t="n">
        <v>44524</v>
      </c>
      <c r="G244" s="15" t="n">
        <v>20216100234021</v>
      </c>
      <c r="H244" s="16" t="n">
        <v>44540</v>
      </c>
      <c r="I244" s="17" t="s">
        <v>20</v>
      </c>
      <c r="J244" s="35"/>
    </row>
    <row r="245" customFormat="false" ht="127.5" hidden="false" customHeight="false" outlineLevel="0" collapsed="false">
      <c r="A245" s="9" t="n">
        <v>234</v>
      </c>
      <c r="B245" s="10" t="n">
        <v>44509</v>
      </c>
      <c r="C245" s="11" t="n">
        <v>20212100224072</v>
      </c>
      <c r="D245" s="12" t="s">
        <v>284</v>
      </c>
      <c r="E245" s="13" t="s">
        <v>25</v>
      </c>
      <c r="F245" s="14" t="n">
        <v>44529</v>
      </c>
      <c r="G245" s="15" t="n">
        <v>20216100165151</v>
      </c>
      <c r="H245" s="16" t="n">
        <v>44445</v>
      </c>
      <c r="I245" s="17" t="s">
        <v>20</v>
      </c>
      <c r="J245" s="35"/>
    </row>
    <row r="246" customFormat="false" ht="51" hidden="false" customHeight="false" outlineLevel="0" collapsed="false">
      <c r="A246" s="9" t="n">
        <v>235</v>
      </c>
      <c r="B246" s="10" t="n">
        <v>44509</v>
      </c>
      <c r="C246" s="11" t="n">
        <v>20212100224092</v>
      </c>
      <c r="D246" s="12" t="s">
        <v>285</v>
      </c>
      <c r="E246" s="13" t="s">
        <v>31</v>
      </c>
      <c r="F246" s="14" t="n">
        <v>44529</v>
      </c>
      <c r="G246" s="15" t="s">
        <v>29</v>
      </c>
      <c r="H246" s="19"/>
      <c r="I246" s="17"/>
      <c r="J246" s="35"/>
    </row>
    <row r="247" customFormat="false" ht="51" hidden="false" customHeight="false" outlineLevel="0" collapsed="false">
      <c r="A247" s="9" t="n">
        <v>236</v>
      </c>
      <c r="B247" s="10" t="n">
        <v>44509</v>
      </c>
      <c r="C247" s="11" t="n">
        <v>20212100224102</v>
      </c>
      <c r="D247" s="12" t="s">
        <v>286</v>
      </c>
      <c r="E247" s="13" t="s">
        <v>25</v>
      </c>
      <c r="F247" s="14" t="n">
        <v>44529</v>
      </c>
      <c r="G247" s="15" t="n">
        <v>20226100003931</v>
      </c>
      <c r="H247" s="16" t="n">
        <v>44575</v>
      </c>
      <c r="I247" s="17" t="s">
        <v>20</v>
      </c>
      <c r="J247" s="35"/>
    </row>
    <row r="248" customFormat="false" ht="51" hidden="false" customHeight="false" outlineLevel="0" collapsed="false">
      <c r="A248" s="9" t="n">
        <v>237</v>
      </c>
      <c r="B248" s="10" t="n">
        <v>44509</v>
      </c>
      <c r="C248" s="11" t="n">
        <v>20212100224112</v>
      </c>
      <c r="D248" s="12" t="s">
        <v>287</v>
      </c>
      <c r="E248" s="13" t="s">
        <v>22</v>
      </c>
      <c r="F248" s="14" t="n">
        <v>44529</v>
      </c>
      <c r="G248" s="15" t="n">
        <v>20215200217471</v>
      </c>
      <c r="H248" s="16" t="n">
        <v>44517</v>
      </c>
      <c r="I248" s="17" t="s">
        <v>20</v>
      </c>
      <c r="J248" s="35"/>
    </row>
    <row r="249" customFormat="false" ht="76.5" hidden="false" customHeight="false" outlineLevel="0" collapsed="false">
      <c r="A249" s="9" t="n">
        <v>238</v>
      </c>
      <c r="B249" s="10" t="n">
        <v>44509</v>
      </c>
      <c r="C249" s="11" t="n">
        <v>20212100224122</v>
      </c>
      <c r="D249" s="12" t="s">
        <v>288</v>
      </c>
      <c r="E249" s="13" t="s">
        <v>25</v>
      </c>
      <c r="F249" s="14" t="n">
        <v>44524</v>
      </c>
      <c r="G249" s="15" t="s">
        <v>289</v>
      </c>
      <c r="H249" s="19"/>
      <c r="I249" s="17"/>
      <c r="J249" s="35"/>
    </row>
    <row r="250" customFormat="false" ht="51" hidden="false" customHeight="false" outlineLevel="0" collapsed="false">
      <c r="A250" s="9" t="n">
        <v>239</v>
      </c>
      <c r="B250" s="10" t="n">
        <v>44509</v>
      </c>
      <c r="C250" s="11" t="n">
        <v>20212100224152</v>
      </c>
      <c r="D250" s="12" t="s">
        <v>290</v>
      </c>
      <c r="E250" s="13" t="s">
        <v>31</v>
      </c>
      <c r="F250" s="14" t="n">
        <v>44524</v>
      </c>
      <c r="G250" s="15" t="n">
        <v>20215300215761</v>
      </c>
      <c r="H250" s="16" t="n">
        <v>44512</v>
      </c>
      <c r="I250" s="17" t="s">
        <v>20</v>
      </c>
      <c r="J250" s="35"/>
    </row>
    <row r="251" customFormat="false" ht="51" hidden="false" customHeight="false" outlineLevel="0" collapsed="false">
      <c r="A251" s="9" t="n">
        <v>240</v>
      </c>
      <c r="B251" s="10" t="n">
        <v>44509</v>
      </c>
      <c r="C251" s="11" t="n">
        <v>20212100224162</v>
      </c>
      <c r="D251" s="12" t="s">
        <v>291</v>
      </c>
      <c r="E251" s="13" t="s">
        <v>31</v>
      </c>
      <c r="F251" s="14" t="n">
        <v>44529</v>
      </c>
      <c r="G251" s="15" t="n">
        <v>20215200225411</v>
      </c>
      <c r="H251" s="16" t="n">
        <v>44529</v>
      </c>
      <c r="I251" s="17" t="s">
        <v>20</v>
      </c>
      <c r="J251" s="35"/>
    </row>
    <row r="252" customFormat="false" ht="38.25" hidden="false" customHeight="false" outlineLevel="0" collapsed="false">
      <c r="A252" s="9" t="n">
        <v>241</v>
      </c>
      <c r="B252" s="10" t="n">
        <v>44509</v>
      </c>
      <c r="C252" s="11" t="n">
        <v>20212100224182</v>
      </c>
      <c r="D252" s="12" t="s">
        <v>292</v>
      </c>
      <c r="E252" s="13" t="s">
        <v>19</v>
      </c>
      <c r="F252" s="14" t="n">
        <v>44524</v>
      </c>
      <c r="G252" s="15" t="n">
        <v>20218000226631</v>
      </c>
      <c r="H252" s="16" t="n">
        <v>44531</v>
      </c>
      <c r="I252" s="17" t="s">
        <v>20</v>
      </c>
      <c r="J252" s="35"/>
    </row>
    <row r="253" customFormat="false" ht="38.25" hidden="false" customHeight="false" outlineLevel="0" collapsed="false">
      <c r="A253" s="9" t="n">
        <v>242</v>
      </c>
      <c r="B253" s="10" t="n">
        <v>44509</v>
      </c>
      <c r="C253" s="11" t="n">
        <v>20212100224202</v>
      </c>
      <c r="D253" s="12" t="s">
        <v>293</v>
      </c>
      <c r="E253" s="13" t="s">
        <v>19</v>
      </c>
      <c r="F253" s="14" t="n">
        <v>44524</v>
      </c>
      <c r="G253" s="15" t="s">
        <v>81</v>
      </c>
      <c r="H253" s="19"/>
      <c r="I253" s="17"/>
      <c r="J253" s="35"/>
    </row>
    <row r="254" customFormat="false" ht="51" hidden="false" customHeight="false" outlineLevel="0" collapsed="false">
      <c r="A254" s="9" t="n">
        <v>243</v>
      </c>
      <c r="B254" s="10" t="n">
        <v>44509</v>
      </c>
      <c r="C254" s="11" t="n">
        <v>20212100224242</v>
      </c>
      <c r="D254" s="12" t="s">
        <v>294</v>
      </c>
      <c r="E254" s="13" t="s">
        <v>31</v>
      </c>
      <c r="F254" s="14" t="n">
        <v>44524</v>
      </c>
      <c r="G254" s="15" t="n">
        <v>20215100215311</v>
      </c>
      <c r="H254" s="16" t="n">
        <v>44511</v>
      </c>
      <c r="I254" s="17" t="s">
        <v>20</v>
      </c>
      <c r="J254" s="35"/>
    </row>
    <row r="255" customFormat="false" ht="51" hidden="false" customHeight="false" outlineLevel="0" collapsed="false">
      <c r="A255" s="9" t="n">
        <v>244</v>
      </c>
      <c r="B255" s="10" t="n">
        <v>44509</v>
      </c>
      <c r="C255" s="11" t="n">
        <v>20212100224252</v>
      </c>
      <c r="D255" s="12" t="s">
        <v>295</v>
      </c>
      <c r="E255" s="13" t="s">
        <v>31</v>
      </c>
      <c r="F255" s="14" t="n">
        <v>44529</v>
      </c>
      <c r="G255" s="15" t="s">
        <v>188</v>
      </c>
      <c r="H255" s="19"/>
      <c r="I255" s="17"/>
      <c r="J255" s="35"/>
    </row>
    <row r="256" customFormat="false" ht="63.75" hidden="false" customHeight="false" outlineLevel="0" collapsed="false">
      <c r="A256" s="9" t="n">
        <v>245</v>
      </c>
      <c r="B256" s="10" t="n">
        <v>44509</v>
      </c>
      <c r="C256" s="11" t="n">
        <v>20212100224282</v>
      </c>
      <c r="D256" s="12" t="s">
        <v>296</v>
      </c>
      <c r="E256" s="13" t="s">
        <v>31</v>
      </c>
      <c r="F256" s="14" t="n">
        <v>44524</v>
      </c>
      <c r="G256" s="15" t="s">
        <v>81</v>
      </c>
      <c r="H256" s="19"/>
      <c r="I256" s="17"/>
      <c r="J256" s="35"/>
    </row>
    <row r="257" customFormat="false" ht="38.25" hidden="false" customHeight="false" outlineLevel="0" collapsed="false">
      <c r="A257" s="9" t="n">
        <v>246</v>
      </c>
      <c r="B257" s="10" t="n">
        <v>44509</v>
      </c>
      <c r="C257" s="11" t="n">
        <v>20212100224292</v>
      </c>
      <c r="D257" s="12" t="s">
        <v>297</v>
      </c>
      <c r="E257" s="13" t="s">
        <v>19</v>
      </c>
      <c r="F257" s="14" t="n">
        <v>44524</v>
      </c>
      <c r="G257" s="15" t="n">
        <v>20218000228321</v>
      </c>
      <c r="H257" s="16" t="n">
        <v>44532</v>
      </c>
      <c r="I257" s="17" t="s">
        <v>20</v>
      </c>
      <c r="J257" s="35"/>
    </row>
    <row r="258" customFormat="false" ht="51" hidden="false" customHeight="false" outlineLevel="0" collapsed="false">
      <c r="A258" s="9" t="n">
        <v>247</v>
      </c>
      <c r="B258" s="10" t="n">
        <v>44509</v>
      </c>
      <c r="C258" s="11" t="n">
        <v>20212100224302</v>
      </c>
      <c r="D258" s="12" t="s">
        <v>298</v>
      </c>
      <c r="E258" s="13" t="s">
        <v>31</v>
      </c>
      <c r="F258" s="14" t="n">
        <v>44529</v>
      </c>
      <c r="G258" s="15" t="s">
        <v>29</v>
      </c>
      <c r="H258" s="19"/>
      <c r="I258" s="17"/>
      <c r="J258" s="35"/>
    </row>
    <row r="259" customFormat="false" ht="51" hidden="false" customHeight="false" outlineLevel="0" collapsed="false">
      <c r="A259" s="9" t="n">
        <v>248</v>
      </c>
      <c r="B259" s="10" t="n">
        <v>44509</v>
      </c>
      <c r="C259" s="11" t="n">
        <v>20212100224312</v>
      </c>
      <c r="D259" s="12" t="s">
        <v>299</v>
      </c>
      <c r="E259" s="13" t="s">
        <v>39</v>
      </c>
      <c r="F259" s="14" t="n">
        <v>44529</v>
      </c>
      <c r="G259" s="15" t="s">
        <v>83</v>
      </c>
      <c r="H259" s="19"/>
      <c r="I259" s="17"/>
      <c r="J259" s="35"/>
    </row>
    <row r="260" customFormat="false" ht="51" hidden="false" customHeight="false" outlineLevel="0" collapsed="false">
      <c r="A260" s="9" t="n">
        <v>249</v>
      </c>
      <c r="B260" s="10" t="n">
        <v>44509</v>
      </c>
      <c r="C260" s="11" t="n">
        <v>20212100224352</v>
      </c>
      <c r="D260" s="12" t="s">
        <v>300</v>
      </c>
      <c r="E260" s="13" t="s">
        <v>28</v>
      </c>
      <c r="F260" s="14" t="n">
        <v>44529</v>
      </c>
      <c r="G260" s="15" t="s">
        <v>29</v>
      </c>
      <c r="H260" s="19"/>
      <c r="I260" s="17"/>
      <c r="J260" s="35"/>
    </row>
    <row r="261" customFormat="false" ht="38.25" hidden="false" customHeight="false" outlineLevel="0" collapsed="false">
      <c r="A261" s="9" t="n">
        <v>250</v>
      </c>
      <c r="B261" s="10" t="n">
        <v>44509</v>
      </c>
      <c r="C261" s="11" t="n">
        <v>20212100224372</v>
      </c>
      <c r="D261" s="12" t="s">
        <v>301</v>
      </c>
      <c r="E261" s="13" t="s">
        <v>19</v>
      </c>
      <c r="F261" s="14" t="n">
        <v>44529</v>
      </c>
      <c r="G261" s="15" t="s">
        <v>49</v>
      </c>
      <c r="H261" s="19"/>
      <c r="I261" s="17"/>
      <c r="J261" s="35"/>
    </row>
    <row r="262" customFormat="false" ht="51" hidden="false" customHeight="false" outlineLevel="0" collapsed="false">
      <c r="A262" s="9" t="n">
        <v>251</v>
      </c>
      <c r="B262" s="10" t="n">
        <v>44509</v>
      </c>
      <c r="C262" s="11" t="n">
        <v>20212100224492</v>
      </c>
      <c r="D262" s="12" t="s">
        <v>302</v>
      </c>
      <c r="E262" s="13" t="s">
        <v>31</v>
      </c>
      <c r="F262" s="14" t="n">
        <v>44524</v>
      </c>
      <c r="G262" s="15" t="s">
        <v>81</v>
      </c>
      <c r="H262" s="19"/>
      <c r="I262" s="17"/>
      <c r="J262" s="35"/>
    </row>
    <row r="263" customFormat="false" ht="102" hidden="false" customHeight="false" outlineLevel="0" collapsed="false">
      <c r="A263" s="9" t="n">
        <v>252</v>
      </c>
      <c r="B263" s="10" t="n">
        <v>44509</v>
      </c>
      <c r="C263" s="11" t="n">
        <v>20212100224552</v>
      </c>
      <c r="D263" s="12" t="s">
        <v>303</v>
      </c>
      <c r="E263" s="13" t="s">
        <v>22</v>
      </c>
      <c r="F263" s="14" t="n">
        <v>44529</v>
      </c>
      <c r="G263" s="15" t="n">
        <v>20215200228801</v>
      </c>
      <c r="H263" s="16" t="n">
        <v>44536</v>
      </c>
      <c r="I263" s="17" t="s">
        <v>20</v>
      </c>
      <c r="J263" s="35"/>
    </row>
    <row r="264" customFormat="false" ht="51" hidden="false" customHeight="false" outlineLevel="0" collapsed="false">
      <c r="A264" s="9" t="n">
        <v>253</v>
      </c>
      <c r="B264" s="10" t="n">
        <v>44509</v>
      </c>
      <c r="C264" s="11" t="n">
        <v>20212100224602</v>
      </c>
      <c r="D264" s="12" t="s">
        <v>304</v>
      </c>
      <c r="E264" s="13" t="s">
        <v>25</v>
      </c>
      <c r="F264" s="14" t="n">
        <v>44529</v>
      </c>
      <c r="G264" s="15" t="n">
        <v>20216100236581</v>
      </c>
      <c r="H264" s="16" t="n">
        <v>44545</v>
      </c>
      <c r="I264" s="17" t="s">
        <v>20</v>
      </c>
      <c r="J264" s="35"/>
    </row>
    <row r="265" customFormat="false" ht="51" hidden="false" customHeight="false" outlineLevel="0" collapsed="false">
      <c r="A265" s="9" t="n">
        <v>254</v>
      </c>
      <c r="B265" s="10" t="n">
        <v>44509</v>
      </c>
      <c r="C265" s="11" t="n">
        <v>20212100224622</v>
      </c>
      <c r="D265" s="12" t="s">
        <v>305</v>
      </c>
      <c r="E265" s="13" t="s">
        <v>25</v>
      </c>
      <c r="F265" s="14" t="n">
        <v>44529</v>
      </c>
      <c r="G265" s="15" t="s">
        <v>72</v>
      </c>
      <c r="H265" s="16" t="n">
        <v>44518</v>
      </c>
      <c r="I265" s="17" t="s">
        <v>20</v>
      </c>
      <c r="J265" s="35"/>
    </row>
    <row r="266" customFormat="false" ht="76.5" hidden="false" customHeight="false" outlineLevel="0" collapsed="false">
      <c r="A266" s="9" t="n">
        <v>255</v>
      </c>
      <c r="B266" s="10" t="n">
        <v>44509</v>
      </c>
      <c r="C266" s="11" t="n">
        <v>20212100224772</v>
      </c>
      <c r="D266" s="12" t="s">
        <v>306</v>
      </c>
      <c r="E266" s="13" t="s">
        <v>25</v>
      </c>
      <c r="F266" s="14" t="n">
        <v>44529</v>
      </c>
      <c r="G266" s="15" t="s">
        <v>307</v>
      </c>
      <c r="H266" s="19"/>
      <c r="I266" s="17"/>
      <c r="J266" s="35"/>
    </row>
    <row r="267" customFormat="false" ht="120" hidden="false" customHeight="false" outlineLevel="0" collapsed="false">
      <c r="A267" s="9" t="n">
        <v>256</v>
      </c>
      <c r="B267" s="10" t="n">
        <v>44509</v>
      </c>
      <c r="C267" s="11" t="n">
        <v>20212100224802</v>
      </c>
      <c r="D267" s="24" t="s">
        <v>308</v>
      </c>
      <c r="E267" s="13" t="s">
        <v>31</v>
      </c>
      <c r="F267" s="14" t="n">
        <v>44529</v>
      </c>
      <c r="G267" s="15" t="s">
        <v>29</v>
      </c>
      <c r="H267" s="19"/>
      <c r="I267" s="17"/>
      <c r="J267" s="35"/>
    </row>
    <row r="268" customFormat="false" ht="51" hidden="false" customHeight="false" outlineLevel="0" collapsed="false">
      <c r="A268" s="9" t="n">
        <v>257</v>
      </c>
      <c r="B268" s="10" t="n">
        <v>44509</v>
      </c>
      <c r="C268" s="11" t="n">
        <v>20212100224852</v>
      </c>
      <c r="D268" s="12" t="s">
        <v>309</v>
      </c>
      <c r="E268" s="13" t="s">
        <v>31</v>
      </c>
      <c r="F268" s="14" t="n">
        <v>44524</v>
      </c>
      <c r="G268" s="15" t="n">
        <v>20215100224401</v>
      </c>
      <c r="H268" s="16" t="n">
        <v>44525</v>
      </c>
      <c r="I268" s="17" t="s">
        <v>20</v>
      </c>
      <c r="J268" s="35"/>
    </row>
    <row r="269" customFormat="false" ht="89.25" hidden="false" customHeight="false" outlineLevel="0" collapsed="false">
      <c r="A269" s="9" t="n">
        <v>258</v>
      </c>
      <c r="B269" s="10" t="n">
        <v>44509</v>
      </c>
      <c r="C269" s="11" t="n">
        <v>20212100225052</v>
      </c>
      <c r="D269" s="12" t="s">
        <v>310</v>
      </c>
      <c r="E269" s="13" t="s">
        <v>25</v>
      </c>
      <c r="F269" s="14" t="n">
        <v>44529</v>
      </c>
      <c r="G269" s="15" t="n">
        <v>20226100004551</v>
      </c>
      <c r="H269" s="16" t="n">
        <v>44575</v>
      </c>
      <c r="I269" s="17" t="s">
        <v>20</v>
      </c>
      <c r="J269" s="35"/>
    </row>
    <row r="270" customFormat="false" ht="51" hidden="false" customHeight="false" outlineLevel="0" collapsed="false">
      <c r="A270" s="9" t="n">
        <v>259</v>
      </c>
      <c r="B270" s="10" t="n">
        <v>44509</v>
      </c>
      <c r="C270" s="11" t="n">
        <v>20212100225062</v>
      </c>
      <c r="D270" s="12" t="s">
        <v>311</v>
      </c>
      <c r="E270" s="13" t="s">
        <v>25</v>
      </c>
      <c r="F270" s="14" t="n">
        <v>44529</v>
      </c>
      <c r="G270" s="15"/>
      <c r="H270" s="19"/>
      <c r="I270" s="17" t="s">
        <v>20</v>
      </c>
      <c r="J270" s="35"/>
    </row>
    <row r="271" customFormat="false" ht="51" hidden="false" customHeight="false" outlineLevel="0" collapsed="false">
      <c r="A271" s="9" t="n">
        <v>260</v>
      </c>
      <c r="B271" s="10" t="n">
        <v>44509</v>
      </c>
      <c r="C271" s="11" t="n">
        <v>20212100225082</v>
      </c>
      <c r="D271" s="12" t="s">
        <v>312</v>
      </c>
      <c r="E271" s="13" t="s">
        <v>31</v>
      </c>
      <c r="F271" s="14" t="n">
        <v>44529</v>
      </c>
      <c r="G271" s="15" t="s">
        <v>81</v>
      </c>
      <c r="H271" s="19"/>
      <c r="I271" s="17"/>
      <c r="J271" s="35"/>
    </row>
    <row r="272" customFormat="false" ht="51" hidden="false" customHeight="false" outlineLevel="0" collapsed="false">
      <c r="A272" s="9" t="n">
        <v>261</v>
      </c>
      <c r="B272" s="10" t="n">
        <v>44509</v>
      </c>
      <c r="C272" s="11" t="n">
        <v>20212100225102</v>
      </c>
      <c r="D272" s="12" t="s">
        <v>313</v>
      </c>
      <c r="E272" s="13" t="s">
        <v>31</v>
      </c>
      <c r="F272" s="14" t="n">
        <v>44529</v>
      </c>
      <c r="G272" s="15" t="s">
        <v>29</v>
      </c>
      <c r="H272" s="19"/>
      <c r="I272" s="17"/>
      <c r="J272" s="35"/>
    </row>
    <row r="273" customFormat="false" ht="51" hidden="false" customHeight="false" outlineLevel="0" collapsed="false">
      <c r="A273" s="9" t="n">
        <v>262</v>
      </c>
      <c r="B273" s="10" t="n">
        <v>44509</v>
      </c>
      <c r="C273" s="11" t="n">
        <v>20212100225112</v>
      </c>
      <c r="D273" s="12" t="s">
        <v>314</v>
      </c>
      <c r="E273" s="13" t="s">
        <v>25</v>
      </c>
      <c r="F273" s="14" t="n">
        <v>44529</v>
      </c>
      <c r="G273" s="15" t="n">
        <v>20216100233961</v>
      </c>
      <c r="H273" s="16" t="n">
        <v>44540</v>
      </c>
      <c r="I273" s="17" t="s">
        <v>20</v>
      </c>
      <c r="J273" s="35"/>
    </row>
    <row r="274" customFormat="false" ht="51" hidden="false" customHeight="false" outlineLevel="0" collapsed="false">
      <c r="A274" s="9" t="n">
        <v>263</v>
      </c>
      <c r="B274" s="10" t="n">
        <v>44510</v>
      </c>
      <c r="C274" s="11" t="n">
        <v>20212100225352</v>
      </c>
      <c r="D274" s="12" t="s">
        <v>315</v>
      </c>
      <c r="E274" s="13" t="s">
        <v>31</v>
      </c>
      <c r="F274" s="14" t="n">
        <v>44529</v>
      </c>
      <c r="G274" s="15" t="s">
        <v>29</v>
      </c>
      <c r="H274" s="19"/>
      <c r="I274" s="17"/>
      <c r="J274" s="35"/>
    </row>
    <row r="275" customFormat="false" ht="51" hidden="false" customHeight="false" outlineLevel="0" collapsed="false">
      <c r="A275" s="9" t="n">
        <v>264</v>
      </c>
      <c r="B275" s="10" t="n">
        <v>44510</v>
      </c>
      <c r="C275" s="11" t="n">
        <v>20212100225472</v>
      </c>
      <c r="D275" s="12" t="s">
        <v>316</v>
      </c>
      <c r="E275" s="13" t="s">
        <v>39</v>
      </c>
      <c r="F275" s="14" t="n">
        <v>44530</v>
      </c>
      <c r="G275" s="15" t="n">
        <v>20216200227301</v>
      </c>
      <c r="H275" s="16" t="n">
        <v>44546</v>
      </c>
      <c r="I275" s="17" t="s">
        <v>20</v>
      </c>
      <c r="J275" s="35"/>
    </row>
    <row r="276" customFormat="false" ht="51" hidden="false" customHeight="false" outlineLevel="0" collapsed="false">
      <c r="A276" s="9" t="n">
        <v>265</v>
      </c>
      <c r="B276" s="10" t="n">
        <v>44510</v>
      </c>
      <c r="C276" s="11" t="n">
        <v>20212100225552</v>
      </c>
      <c r="D276" s="12" t="s">
        <v>317</v>
      </c>
      <c r="E276" s="13" t="s">
        <v>25</v>
      </c>
      <c r="F276" s="14" t="n">
        <v>44525</v>
      </c>
      <c r="G276" s="15" t="n">
        <v>20216100228661</v>
      </c>
      <c r="H276" s="19"/>
      <c r="I276" s="17" t="s">
        <v>20</v>
      </c>
      <c r="J276" s="35"/>
    </row>
    <row r="277" customFormat="false" ht="51" hidden="false" customHeight="false" outlineLevel="0" collapsed="false">
      <c r="A277" s="9" t="n">
        <v>266</v>
      </c>
      <c r="B277" s="10" t="n">
        <v>44510</v>
      </c>
      <c r="C277" s="11" t="n">
        <v>20212100225562</v>
      </c>
      <c r="D277" s="12" t="s">
        <v>318</v>
      </c>
      <c r="E277" s="13" t="s">
        <v>25</v>
      </c>
      <c r="F277" s="14" t="n">
        <v>44530</v>
      </c>
      <c r="G277" s="15" t="s">
        <v>49</v>
      </c>
      <c r="H277" s="19"/>
      <c r="I277" s="17"/>
      <c r="J277" s="35"/>
    </row>
    <row r="278" customFormat="false" ht="51" hidden="false" customHeight="false" outlineLevel="0" collapsed="false">
      <c r="A278" s="9" t="n">
        <v>267</v>
      </c>
      <c r="B278" s="10" t="n">
        <v>44510</v>
      </c>
      <c r="C278" s="11" t="n">
        <v>20212100225572</v>
      </c>
      <c r="D278" s="12" t="s">
        <v>319</v>
      </c>
      <c r="E278" s="13" t="s">
        <v>70</v>
      </c>
      <c r="F278" s="14" t="n">
        <v>44530</v>
      </c>
      <c r="G278" s="15" t="s">
        <v>29</v>
      </c>
      <c r="H278" s="19"/>
      <c r="I278" s="17"/>
      <c r="J278" s="35"/>
    </row>
    <row r="279" customFormat="false" ht="51" hidden="false" customHeight="false" outlineLevel="0" collapsed="false">
      <c r="A279" s="9" t="n">
        <v>268</v>
      </c>
      <c r="B279" s="10" t="n">
        <v>44510</v>
      </c>
      <c r="C279" s="11" t="n">
        <v>20212100225582</v>
      </c>
      <c r="D279" s="12" t="s">
        <v>320</v>
      </c>
      <c r="E279" s="13" t="s">
        <v>31</v>
      </c>
      <c r="F279" s="14" t="n">
        <v>44530</v>
      </c>
      <c r="G279" s="15" t="s">
        <v>49</v>
      </c>
      <c r="H279" s="19"/>
      <c r="I279" s="17"/>
      <c r="J279" s="35"/>
    </row>
    <row r="280" customFormat="false" ht="51" hidden="false" customHeight="false" outlineLevel="0" collapsed="false">
      <c r="A280" s="9" t="n">
        <v>269</v>
      </c>
      <c r="B280" s="10" t="n">
        <v>44510</v>
      </c>
      <c r="C280" s="11" t="n">
        <v>20212100225612</v>
      </c>
      <c r="D280" s="12" t="s">
        <v>321</v>
      </c>
      <c r="E280" s="13" t="s">
        <v>25</v>
      </c>
      <c r="F280" s="14" t="n">
        <v>44530</v>
      </c>
      <c r="G280" s="15" t="s">
        <v>81</v>
      </c>
      <c r="H280" s="19"/>
      <c r="I280" s="17"/>
      <c r="J280" s="35"/>
    </row>
    <row r="281" customFormat="false" ht="114.75" hidden="false" customHeight="false" outlineLevel="0" collapsed="false">
      <c r="A281" s="9" t="n">
        <v>270</v>
      </c>
      <c r="B281" s="10" t="n">
        <v>44510</v>
      </c>
      <c r="C281" s="11" t="n">
        <v>20212100225692</v>
      </c>
      <c r="D281" s="12" t="s">
        <v>322</v>
      </c>
      <c r="E281" s="13" t="s">
        <v>53</v>
      </c>
      <c r="F281" s="14" t="n">
        <v>44530</v>
      </c>
      <c r="G281" s="15" t="n">
        <v>20211300242911</v>
      </c>
      <c r="H281" s="16" t="n">
        <v>44554</v>
      </c>
      <c r="I281" s="17" t="s">
        <v>20</v>
      </c>
      <c r="J281" s="35"/>
    </row>
    <row r="282" customFormat="false" ht="51" hidden="false" customHeight="false" outlineLevel="0" collapsed="false">
      <c r="A282" s="9" t="n">
        <v>271</v>
      </c>
      <c r="B282" s="10" t="n">
        <v>44510</v>
      </c>
      <c r="C282" s="11" t="n">
        <v>20212100225742</v>
      </c>
      <c r="D282" s="12" t="s">
        <v>323</v>
      </c>
      <c r="E282" s="13" t="s">
        <v>25</v>
      </c>
      <c r="F282" s="14" t="n">
        <v>44530</v>
      </c>
      <c r="G282" s="15" t="n">
        <v>20216100233971</v>
      </c>
      <c r="H282" s="16" t="n">
        <v>44540</v>
      </c>
      <c r="I282" s="17" t="s">
        <v>20</v>
      </c>
      <c r="J282" s="35"/>
    </row>
    <row r="283" customFormat="false" ht="108" hidden="false" customHeight="false" outlineLevel="0" collapsed="false">
      <c r="A283" s="9" t="n">
        <v>272</v>
      </c>
      <c r="B283" s="10" t="n">
        <v>44510</v>
      </c>
      <c r="C283" s="11" t="n">
        <v>20212100225762</v>
      </c>
      <c r="D283" s="24" t="s">
        <v>324</v>
      </c>
      <c r="E283" s="13" t="s">
        <v>25</v>
      </c>
      <c r="F283" s="14" t="n">
        <v>44530</v>
      </c>
      <c r="G283" s="15" t="s">
        <v>81</v>
      </c>
      <c r="H283" s="19"/>
      <c r="I283" s="17"/>
      <c r="J283" s="35"/>
    </row>
    <row r="284" customFormat="false" ht="51" hidden="false" customHeight="false" outlineLevel="0" collapsed="false">
      <c r="A284" s="9" t="n">
        <v>273</v>
      </c>
      <c r="B284" s="10" t="n">
        <v>44510</v>
      </c>
      <c r="C284" s="11" t="n">
        <v>20212100225832</v>
      </c>
      <c r="D284" s="12" t="s">
        <v>325</v>
      </c>
      <c r="E284" s="13" t="s">
        <v>25</v>
      </c>
      <c r="F284" s="14" t="n">
        <v>44530</v>
      </c>
      <c r="G284" s="15" t="n">
        <v>20216100236561</v>
      </c>
      <c r="H284" s="16" t="n">
        <v>44545</v>
      </c>
      <c r="I284" s="17" t="s">
        <v>20</v>
      </c>
      <c r="J284" s="35"/>
    </row>
    <row r="285" customFormat="false" ht="51" hidden="false" customHeight="false" outlineLevel="0" collapsed="false">
      <c r="A285" s="9" t="n">
        <v>274</v>
      </c>
      <c r="B285" s="10" t="n">
        <v>44510</v>
      </c>
      <c r="C285" s="11" t="n">
        <v>20212100225862</v>
      </c>
      <c r="D285" s="12" t="s">
        <v>326</v>
      </c>
      <c r="E285" s="13" t="s">
        <v>70</v>
      </c>
      <c r="F285" s="14" t="n">
        <v>44530</v>
      </c>
      <c r="G285" s="15" t="s">
        <v>81</v>
      </c>
      <c r="H285" s="19"/>
      <c r="I285" s="17"/>
      <c r="J285" s="35"/>
    </row>
    <row r="286" customFormat="false" ht="63.75" hidden="false" customHeight="false" outlineLevel="0" collapsed="false">
      <c r="A286" s="9" t="n">
        <v>275</v>
      </c>
      <c r="B286" s="10" t="n">
        <v>44510</v>
      </c>
      <c r="C286" s="11" t="n">
        <v>20212100225942</v>
      </c>
      <c r="D286" s="12" t="s">
        <v>327</v>
      </c>
      <c r="E286" s="13" t="s">
        <v>25</v>
      </c>
      <c r="F286" s="14" t="n">
        <v>44530</v>
      </c>
      <c r="G286" s="15" t="s">
        <v>29</v>
      </c>
      <c r="H286" s="19"/>
      <c r="I286" s="17"/>
      <c r="J286" s="35"/>
    </row>
    <row r="287" customFormat="false" ht="51" hidden="false" customHeight="false" outlineLevel="0" collapsed="false">
      <c r="A287" s="9" t="n">
        <v>276</v>
      </c>
      <c r="B287" s="10" t="n">
        <v>44510</v>
      </c>
      <c r="C287" s="11" t="n">
        <v>20212100225952</v>
      </c>
      <c r="D287" s="12" t="s">
        <v>328</v>
      </c>
      <c r="E287" s="13" t="s">
        <v>31</v>
      </c>
      <c r="F287" s="14" t="n">
        <v>44530</v>
      </c>
      <c r="G287" s="15" t="n">
        <v>20215100226901</v>
      </c>
      <c r="H287" s="16" t="n">
        <v>44530</v>
      </c>
      <c r="I287" s="17" t="s">
        <v>20</v>
      </c>
      <c r="J287" s="35"/>
    </row>
    <row r="288" customFormat="false" ht="120" hidden="false" customHeight="false" outlineLevel="0" collapsed="false">
      <c r="A288" s="9" t="n">
        <v>277</v>
      </c>
      <c r="B288" s="10" t="n">
        <v>44510</v>
      </c>
      <c r="C288" s="11" t="n">
        <v>20212100225962</v>
      </c>
      <c r="D288" s="24" t="s">
        <v>329</v>
      </c>
      <c r="E288" s="13" t="s">
        <v>25</v>
      </c>
      <c r="F288" s="14" t="n">
        <v>44530</v>
      </c>
      <c r="G288" s="15" t="s">
        <v>29</v>
      </c>
      <c r="H288" s="19"/>
      <c r="I288" s="17"/>
      <c r="J288" s="35"/>
    </row>
    <row r="289" customFormat="false" ht="76.5" hidden="false" customHeight="false" outlineLevel="0" collapsed="false">
      <c r="A289" s="9" t="n">
        <v>278</v>
      </c>
      <c r="B289" s="10" t="n">
        <v>44510</v>
      </c>
      <c r="C289" s="11" t="n">
        <v>20212100226002</v>
      </c>
      <c r="D289" s="12" t="s">
        <v>330</v>
      </c>
      <c r="E289" s="13" t="s">
        <v>25</v>
      </c>
      <c r="F289" s="14" t="n">
        <v>44530</v>
      </c>
      <c r="G289" s="15"/>
      <c r="H289" s="19"/>
      <c r="I289" s="17"/>
      <c r="J289" s="35"/>
    </row>
    <row r="290" customFormat="false" ht="76.5" hidden="false" customHeight="false" outlineLevel="0" collapsed="false">
      <c r="A290" s="9" t="n">
        <v>279</v>
      </c>
      <c r="B290" s="10" t="n">
        <v>44510</v>
      </c>
      <c r="C290" s="11" t="n">
        <v>20212100226062</v>
      </c>
      <c r="D290" s="12" t="s">
        <v>331</v>
      </c>
      <c r="E290" s="13" t="s">
        <v>31</v>
      </c>
      <c r="F290" s="14" t="n">
        <v>44530</v>
      </c>
      <c r="G290" s="15" t="n">
        <v>20215100227611</v>
      </c>
      <c r="H290" s="16" t="n">
        <v>44531</v>
      </c>
      <c r="I290" s="17" t="s">
        <v>20</v>
      </c>
      <c r="J290" s="35"/>
    </row>
    <row r="291" customFormat="false" ht="51" hidden="false" customHeight="false" outlineLevel="0" collapsed="false">
      <c r="A291" s="9" t="n">
        <v>280</v>
      </c>
      <c r="B291" s="10" t="n">
        <v>44510</v>
      </c>
      <c r="C291" s="11" t="n">
        <v>20212100226072</v>
      </c>
      <c r="D291" s="12" t="s">
        <v>332</v>
      </c>
      <c r="E291" s="13" t="s">
        <v>42</v>
      </c>
      <c r="F291" s="14" t="n">
        <v>44525</v>
      </c>
      <c r="G291" s="15" t="n">
        <v>20211100221131</v>
      </c>
      <c r="H291" s="16" t="n">
        <v>44522</v>
      </c>
      <c r="I291" s="17" t="s">
        <v>20</v>
      </c>
      <c r="J291" s="35"/>
    </row>
    <row r="292" customFormat="false" ht="84" hidden="false" customHeight="false" outlineLevel="0" collapsed="false">
      <c r="A292" s="9" t="n">
        <v>281</v>
      </c>
      <c r="B292" s="10" t="n">
        <v>44510</v>
      </c>
      <c r="C292" s="11" t="n">
        <v>20212100226082</v>
      </c>
      <c r="D292" s="24" t="s">
        <v>333</v>
      </c>
      <c r="E292" s="13" t="s">
        <v>31</v>
      </c>
      <c r="F292" s="14" t="n">
        <v>44530</v>
      </c>
      <c r="G292" s="15" t="s">
        <v>29</v>
      </c>
      <c r="H292" s="19"/>
      <c r="I292" s="17"/>
      <c r="J292" s="35"/>
    </row>
    <row r="293" customFormat="false" ht="51" hidden="false" customHeight="false" outlineLevel="0" collapsed="false">
      <c r="A293" s="9" t="n">
        <v>282</v>
      </c>
      <c r="B293" s="10" t="n">
        <v>44510</v>
      </c>
      <c r="C293" s="11" t="n">
        <v>20212100226102</v>
      </c>
      <c r="D293" s="12" t="s">
        <v>334</v>
      </c>
      <c r="E293" s="13" t="s">
        <v>25</v>
      </c>
      <c r="F293" s="14" t="n">
        <v>44530</v>
      </c>
      <c r="G293" s="15" t="n">
        <v>20216100241381</v>
      </c>
      <c r="H293" s="16" t="n">
        <v>44552</v>
      </c>
      <c r="I293" s="17" t="s">
        <v>20</v>
      </c>
      <c r="J293" s="35"/>
    </row>
    <row r="294" customFormat="false" ht="51" hidden="false" customHeight="false" outlineLevel="0" collapsed="false">
      <c r="A294" s="9" t="n">
        <v>283</v>
      </c>
      <c r="B294" s="10" t="n">
        <v>44510</v>
      </c>
      <c r="C294" s="11" t="n">
        <v>20212100226152</v>
      </c>
      <c r="D294" s="12" t="s">
        <v>335</v>
      </c>
      <c r="E294" s="13" t="s">
        <v>25</v>
      </c>
      <c r="F294" s="14" t="n">
        <v>44530</v>
      </c>
      <c r="G294" s="15" t="n">
        <v>20216100241411</v>
      </c>
      <c r="H294" s="16" t="n">
        <v>44552</v>
      </c>
      <c r="I294" s="17" t="s">
        <v>20</v>
      </c>
      <c r="J294" s="35"/>
    </row>
    <row r="295" customFormat="false" ht="63.75" hidden="false" customHeight="false" outlineLevel="0" collapsed="false">
      <c r="A295" s="9" t="n">
        <v>284</v>
      </c>
      <c r="B295" s="10" t="n">
        <v>44510</v>
      </c>
      <c r="C295" s="11" t="n">
        <v>20212100226162</v>
      </c>
      <c r="D295" s="12" t="s">
        <v>336</v>
      </c>
      <c r="E295" s="13" t="s">
        <v>25</v>
      </c>
      <c r="F295" s="14" t="n">
        <v>44530</v>
      </c>
      <c r="G295" s="15" t="s">
        <v>29</v>
      </c>
      <c r="H295" s="19"/>
      <c r="I295" s="17"/>
      <c r="J295" s="35"/>
    </row>
    <row r="296" customFormat="false" ht="63.75" hidden="false" customHeight="false" outlineLevel="0" collapsed="false">
      <c r="A296" s="9" t="n">
        <v>285</v>
      </c>
      <c r="B296" s="10" t="n">
        <v>44510</v>
      </c>
      <c r="C296" s="11" t="n">
        <v>20212100226182</v>
      </c>
      <c r="D296" s="12" t="s">
        <v>337</v>
      </c>
      <c r="E296" s="13" t="s">
        <v>31</v>
      </c>
      <c r="F296" s="14" t="n">
        <v>44530</v>
      </c>
      <c r="G296" s="15" t="s">
        <v>29</v>
      </c>
      <c r="H296" s="19"/>
      <c r="I296" s="17"/>
      <c r="J296" s="35"/>
    </row>
    <row r="297" customFormat="false" ht="51" hidden="false" customHeight="false" outlineLevel="0" collapsed="false">
      <c r="A297" s="9" t="n">
        <v>286</v>
      </c>
      <c r="B297" s="10" t="n">
        <v>44510</v>
      </c>
      <c r="C297" s="11" t="n">
        <v>20212100226222</v>
      </c>
      <c r="D297" s="12" t="s">
        <v>338</v>
      </c>
      <c r="E297" s="13" t="s">
        <v>25</v>
      </c>
      <c r="F297" s="14" t="n">
        <v>44530</v>
      </c>
      <c r="G297" s="15" t="s">
        <v>81</v>
      </c>
      <c r="H297" s="19"/>
      <c r="I297" s="17"/>
      <c r="J297" s="35"/>
    </row>
    <row r="298" customFormat="false" ht="89.25" hidden="false" customHeight="false" outlineLevel="0" collapsed="false">
      <c r="A298" s="9" t="n">
        <v>287</v>
      </c>
      <c r="B298" s="10" t="n">
        <v>44510</v>
      </c>
      <c r="C298" s="11" t="n">
        <v>20212100226232</v>
      </c>
      <c r="D298" s="12" t="s">
        <v>339</v>
      </c>
      <c r="E298" s="13" t="s">
        <v>39</v>
      </c>
      <c r="F298" s="14" t="n">
        <v>44530</v>
      </c>
      <c r="G298" s="15" t="s">
        <v>72</v>
      </c>
      <c r="H298" s="16" t="n">
        <v>44532</v>
      </c>
      <c r="I298" s="17" t="s">
        <v>20</v>
      </c>
      <c r="J298" s="35"/>
    </row>
    <row r="299" customFormat="false" ht="89.25" hidden="false" customHeight="false" outlineLevel="0" collapsed="false">
      <c r="A299" s="9" t="n">
        <v>288</v>
      </c>
      <c r="B299" s="10" t="n">
        <v>44510</v>
      </c>
      <c r="C299" s="11" t="n">
        <v>20212100226342</v>
      </c>
      <c r="D299" s="12" t="s">
        <v>340</v>
      </c>
      <c r="E299" s="13" t="s">
        <v>28</v>
      </c>
      <c r="F299" s="14" t="n">
        <v>44530</v>
      </c>
      <c r="G299" s="15" t="s">
        <v>23</v>
      </c>
      <c r="H299" s="19"/>
      <c r="I299" s="17"/>
      <c r="J299" s="35"/>
    </row>
    <row r="300" customFormat="false" ht="63.75" hidden="false" customHeight="false" outlineLevel="0" collapsed="false">
      <c r="A300" s="9" t="n">
        <v>289</v>
      </c>
      <c r="B300" s="10" t="n">
        <v>44510</v>
      </c>
      <c r="C300" s="11" t="n">
        <v>20212100226352</v>
      </c>
      <c r="D300" s="12" t="s">
        <v>341</v>
      </c>
      <c r="E300" s="13" t="s">
        <v>39</v>
      </c>
      <c r="F300" s="14" t="n">
        <v>44530</v>
      </c>
      <c r="G300" s="15" t="s">
        <v>342</v>
      </c>
      <c r="H300" s="16" t="n">
        <v>44524</v>
      </c>
      <c r="I300" s="17" t="s">
        <v>20</v>
      </c>
      <c r="J300" s="35"/>
    </row>
    <row r="301" customFormat="false" ht="51" hidden="false" customHeight="false" outlineLevel="0" collapsed="false">
      <c r="A301" s="9" t="n">
        <v>290</v>
      </c>
      <c r="B301" s="10" t="n">
        <v>44510</v>
      </c>
      <c r="C301" s="11" t="n">
        <v>20212100226382</v>
      </c>
      <c r="D301" s="12" t="s">
        <v>343</v>
      </c>
      <c r="E301" s="13" t="s">
        <v>31</v>
      </c>
      <c r="F301" s="14" t="n">
        <v>44530</v>
      </c>
      <c r="G301" s="15" t="s">
        <v>49</v>
      </c>
      <c r="H301" s="19"/>
      <c r="I301" s="17"/>
      <c r="J301" s="35"/>
    </row>
    <row r="302" customFormat="false" ht="51" hidden="false" customHeight="false" outlineLevel="0" collapsed="false">
      <c r="A302" s="9" t="n">
        <v>291</v>
      </c>
      <c r="B302" s="10" t="n">
        <v>44510</v>
      </c>
      <c r="C302" s="11" t="n">
        <v>20212100226392</v>
      </c>
      <c r="D302" s="12" t="s">
        <v>344</v>
      </c>
      <c r="E302" s="13" t="s">
        <v>25</v>
      </c>
      <c r="F302" s="14" t="n">
        <v>44530</v>
      </c>
      <c r="G302" s="15" t="n">
        <v>20216100233791</v>
      </c>
      <c r="H302" s="16" t="n">
        <v>44540</v>
      </c>
      <c r="I302" s="17" t="s">
        <v>20</v>
      </c>
      <c r="J302" s="35"/>
    </row>
    <row r="303" customFormat="false" ht="127.5" hidden="false" customHeight="false" outlineLevel="0" collapsed="false">
      <c r="A303" s="9" t="n">
        <v>292</v>
      </c>
      <c r="B303" s="10" t="n">
        <v>44510</v>
      </c>
      <c r="C303" s="11" t="n">
        <v>20212100226402</v>
      </c>
      <c r="D303" s="12" t="s">
        <v>345</v>
      </c>
      <c r="E303" s="13" t="s">
        <v>22</v>
      </c>
      <c r="F303" s="14" t="n">
        <v>44530</v>
      </c>
      <c r="G303" s="15" t="s">
        <v>49</v>
      </c>
      <c r="H303" s="19"/>
      <c r="I303" s="17"/>
      <c r="J303" s="35"/>
    </row>
    <row r="304" customFormat="false" ht="51" hidden="false" customHeight="false" outlineLevel="0" collapsed="false">
      <c r="A304" s="9" t="n">
        <v>293</v>
      </c>
      <c r="B304" s="10" t="n">
        <v>44510</v>
      </c>
      <c r="C304" s="11" t="n">
        <v>20212100226422</v>
      </c>
      <c r="D304" s="12" t="s">
        <v>346</v>
      </c>
      <c r="E304" s="13" t="s">
        <v>25</v>
      </c>
      <c r="F304" s="14" t="n">
        <v>44525</v>
      </c>
      <c r="G304" s="15" t="s">
        <v>347</v>
      </c>
      <c r="H304" s="19"/>
      <c r="I304" s="17"/>
      <c r="J304" s="35"/>
    </row>
    <row r="305" customFormat="false" ht="156" hidden="false" customHeight="false" outlineLevel="0" collapsed="false">
      <c r="A305" s="9" t="n">
        <v>294</v>
      </c>
      <c r="B305" s="10" t="n">
        <v>44510</v>
      </c>
      <c r="C305" s="11" t="n">
        <v>20212100226432</v>
      </c>
      <c r="D305" s="24" t="s">
        <v>348</v>
      </c>
      <c r="E305" s="13" t="s">
        <v>25</v>
      </c>
      <c r="F305" s="14" t="n">
        <v>44530</v>
      </c>
      <c r="G305" s="15" t="s">
        <v>72</v>
      </c>
      <c r="H305" s="16" t="n">
        <v>44516</v>
      </c>
      <c r="I305" s="17" t="s">
        <v>20</v>
      </c>
      <c r="J305" s="35"/>
    </row>
    <row r="306" customFormat="false" ht="51" hidden="false" customHeight="false" outlineLevel="0" collapsed="false">
      <c r="A306" s="9" t="n">
        <v>295</v>
      </c>
      <c r="B306" s="10" t="n">
        <v>44510</v>
      </c>
      <c r="C306" s="11" t="n">
        <v>20212100226442</v>
      </c>
      <c r="D306" s="12" t="s">
        <v>349</v>
      </c>
      <c r="E306" s="13" t="s">
        <v>25</v>
      </c>
      <c r="F306" s="14" t="n">
        <v>44525</v>
      </c>
      <c r="G306" s="15" t="s">
        <v>347</v>
      </c>
      <c r="H306" s="19"/>
      <c r="I306" s="17"/>
      <c r="J306" s="35"/>
    </row>
    <row r="307" customFormat="false" ht="51" hidden="false" customHeight="false" outlineLevel="0" collapsed="false">
      <c r="A307" s="9" t="n">
        <v>296</v>
      </c>
      <c r="B307" s="10" t="n">
        <v>44510</v>
      </c>
      <c r="C307" s="11" t="n">
        <v>20212100226462</v>
      </c>
      <c r="D307" s="12" t="s">
        <v>350</v>
      </c>
      <c r="E307" s="13" t="s">
        <v>25</v>
      </c>
      <c r="F307" s="14" t="n">
        <v>44530</v>
      </c>
      <c r="G307" s="15" t="s">
        <v>72</v>
      </c>
      <c r="H307" s="16" t="n">
        <v>44532</v>
      </c>
      <c r="I307" s="17" t="s">
        <v>20</v>
      </c>
      <c r="J307" s="35"/>
    </row>
    <row r="308" customFormat="false" ht="51" hidden="false" customHeight="false" outlineLevel="0" collapsed="false">
      <c r="A308" s="9" t="n">
        <v>297</v>
      </c>
      <c r="B308" s="10" t="n">
        <v>44510</v>
      </c>
      <c r="C308" s="11" t="n">
        <v>20212100226472</v>
      </c>
      <c r="D308" s="12" t="s">
        <v>351</v>
      </c>
      <c r="E308" s="13" t="s">
        <v>25</v>
      </c>
      <c r="F308" s="14" t="n">
        <v>44530</v>
      </c>
      <c r="G308" s="15" t="n">
        <v>20226100004031</v>
      </c>
      <c r="H308" s="16" t="n">
        <v>44575</v>
      </c>
      <c r="I308" s="17" t="s">
        <v>20</v>
      </c>
      <c r="J308" s="35"/>
    </row>
    <row r="309" customFormat="false" ht="51" hidden="false" customHeight="false" outlineLevel="0" collapsed="false">
      <c r="A309" s="9" t="n">
        <v>298</v>
      </c>
      <c r="B309" s="10" t="n">
        <v>44510</v>
      </c>
      <c r="C309" s="11" t="n">
        <v>20212100226482</v>
      </c>
      <c r="D309" s="12" t="s">
        <v>352</v>
      </c>
      <c r="E309" s="13" t="s">
        <v>25</v>
      </c>
      <c r="F309" s="14" t="n">
        <v>44530</v>
      </c>
      <c r="G309" s="15" t="n">
        <v>20216100223211</v>
      </c>
      <c r="H309" s="16" t="n">
        <v>44524</v>
      </c>
      <c r="I309" s="17" t="s">
        <v>20</v>
      </c>
      <c r="J309" s="35"/>
    </row>
    <row r="310" customFormat="false" ht="51" hidden="false" customHeight="false" outlineLevel="0" collapsed="false">
      <c r="A310" s="9" t="n">
        <v>299</v>
      </c>
      <c r="B310" s="10" t="n">
        <v>44510</v>
      </c>
      <c r="C310" s="11" t="s">
        <v>353</v>
      </c>
      <c r="D310" s="12" t="s">
        <v>354</v>
      </c>
      <c r="E310" s="13" t="s">
        <v>22</v>
      </c>
      <c r="F310" s="14" t="n">
        <v>44530</v>
      </c>
      <c r="G310" s="15" t="n">
        <v>20215200221581</v>
      </c>
      <c r="H310" s="16" t="n">
        <v>44523</v>
      </c>
      <c r="I310" s="17" t="s">
        <v>20</v>
      </c>
      <c r="J310" s="35"/>
    </row>
    <row r="311" customFormat="false" ht="51" hidden="false" customHeight="false" outlineLevel="0" collapsed="false">
      <c r="A311" s="9" t="n">
        <v>300</v>
      </c>
      <c r="B311" s="10" t="n">
        <v>44510</v>
      </c>
      <c r="C311" s="11" t="n">
        <v>20212100226552</v>
      </c>
      <c r="D311" s="12" t="s">
        <v>355</v>
      </c>
      <c r="E311" s="13" t="s">
        <v>114</v>
      </c>
      <c r="F311" s="14" t="n">
        <v>44530</v>
      </c>
      <c r="G311" s="15" t="s">
        <v>347</v>
      </c>
      <c r="H311" s="19"/>
      <c r="I311" s="17"/>
      <c r="J311" s="35"/>
    </row>
    <row r="312" customFormat="false" ht="89.25" hidden="false" customHeight="false" outlineLevel="0" collapsed="false">
      <c r="A312" s="9" t="n">
        <v>301</v>
      </c>
      <c r="B312" s="10" t="n">
        <v>44510</v>
      </c>
      <c r="C312" s="11" t="n">
        <v>20212100226582</v>
      </c>
      <c r="D312" s="12" t="s">
        <v>356</v>
      </c>
      <c r="E312" s="13" t="s">
        <v>31</v>
      </c>
      <c r="F312" s="14" t="n">
        <v>44530</v>
      </c>
      <c r="G312" s="15" t="s">
        <v>29</v>
      </c>
      <c r="H312" s="19"/>
      <c r="I312" s="17"/>
      <c r="J312" s="35"/>
    </row>
    <row r="313" customFormat="false" ht="76.5" hidden="false" customHeight="false" outlineLevel="0" collapsed="false">
      <c r="A313" s="9" t="n">
        <v>302</v>
      </c>
      <c r="B313" s="10" t="n">
        <v>44510</v>
      </c>
      <c r="C313" s="11" t="n">
        <v>20212100226592</v>
      </c>
      <c r="D313" s="12" t="s">
        <v>357</v>
      </c>
      <c r="E313" s="13" t="s">
        <v>25</v>
      </c>
      <c r="F313" s="14" t="n">
        <v>44525</v>
      </c>
      <c r="G313" s="15" t="s">
        <v>245</v>
      </c>
      <c r="H313" s="19"/>
      <c r="I313" s="17"/>
      <c r="J313" s="35"/>
    </row>
    <row r="314" customFormat="false" ht="76.5" hidden="false" customHeight="false" outlineLevel="0" collapsed="false">
      <c r="A314" s="9" t="n">
        <v>303</v>
      </c>
      <c r="B314" s="10" t="n">
        <v>44511</v>
      </c>
      <c r="C314" s="11" t="n">
        <v>20212100226632</v>
      </c>
      <c r="D314" s="12" t="s">
        <v>358</v>
      </c>
      <c r="E314" s="13" t="s">
        <v>25</v>
      </c>
      <c r="F314" s="14" t="n">
        <v>44525</v>
      </c>
      <c r="G314" s="15" t="s">
        <v>347</v>
      </c>
      <c r="H314" s="19"/>
      <c r="I314" s="17"/>
      <c r="J314" s="35"/>
    </row>
    <row r="315" customFormat="false" ht="51" hidden="false" customHeight="false" outlineLevel="0" collapsed="false">
      <c r="A315" s="9" t="n">
        <v>304</v>
      </c>
      <c r="B315" s="10" t="n">
        <v>44511</v>
      </c>
      <c r="C315" s="11" t="n">
        <v>20212100226642</v>
      </c>
      <c r="D315" s="12" t="s">
        <v>359</v>
      </c>
      <c r="E315" s="13" t="s">
        <v>31</v>
      </c>
      <c r="F315" s="14" t="n">
        <v>44531</v>
      </c>
      <c r="G315" s="15" t="n">
        <v>20215100226161</v>
      </c>
      <c r="H315" s="16" t="n">
        <v>44529</v>
      </c>
      <c r="I315" s="17" t="s">
        <v>20</v>
      </c>
      <c r="J315" s="35"/>
    </row>
    <row r="316" customFormat="false" ht="51" hidden="false" customHeight="false" outlineLevel="0" collapsed="false">
      <c r="A316" s="9" t="n">
        <v>305</v>
      </c>
      <c r="B316" s="10" t="n">
        <v>44511</v>
      </c>
      <c r="C316" s="11" t="n">
        <v>20212100226672</v>
      </c>
      <c r="D316" s="12" t="s">
        <v>360</v>
      </c>
      <c r="E316" s="13" t="s">
        <v>31</v>
      </c>
      <c r="F316" s="14" t="n">
        <v>44531</v>
      </c>
      <c r="G316" s="15" t="s">
        <v>347</v>
      </c>
      <c r="H316" s="19"/>
      <c r="I316" s="17"/>
      <c r="J316" s="35"/>
    </row>
    <row r="317" customFormat="false" ht="51" hidden="false" customHeight="false" outlineLevel="0" collapsed="false">
      <c r="A317" s="9" t="n">
        <v>306</v>
      </c>
      <c r="B317" s="10" t="n">
        <v>44511</v>
      </c>
      <c r="C317" s="11" t="n">
        <v>20212100226682</v>
      </c>
      <c r="D317" s="12" t="s">
        <v>361</v>
      </c>
      <c r="E317" s="13" t="s">
        <v>25</v>
      </c>
      <c r="F317" s="14" t="n">
        <v>44526</v>
      </c>
      <c r="G317" s="15" t="n">
        <v>20216100244331</v>
      </c>
      <c r="H317" s="16" t="n">
        <v>44558</v>
      </c>
      <c r="I317" s="17" t="s">
        <v>20</v>
      </c>
      <c r="J317" s="35"/>
    </row>
    <row r="318" customFormat="false" ht="38.25" hidden="false" customHeight="false" outlineLevel="0" collapsed="false">
      <c r="A318" s="9" t="n">
        <v>307</v>
      </c>
      <c r="B318" s="10" t="n">
        <v>44511</v>
      </c>
      <c r="C318" s="11" t="n">
        <v>20212100226692</v>
      </c>
      <c r="D318" s="12" t="s">
        <v>362</v>
      </c>
      <c r="E318" s="13" t="s">
        <v>114</v>
      </c>
      <c r="F318" s="14" t="n">
        <v>44531</v>
      </c>
      <c r="G318" s="15" t="n">
        <v>20211400217051</v>
      </c>
      <c r="H318" s="16" t="n">
        <v>44516</v>
      </c>
      <c r="I318" s="17" t="s">
        <v>20</v>
      </c>
      <c r="J318" s="35"/>
    </row>
    <row r="319" customFormat="false" ht="76.5" hidden="false" customHeight="false" outlineLevel="0" collapsed="false">
      <c r="A319" s="9" t="n">
        <v>308</v>
      </c>
      <c r="B319" s="10" t="n">
        <v>44511</v>
      </c>
      <c r="C319" s="11" t="n">
        <v>20212100226702</v>
      </c>
      <c r="D319" s="12" t="s">
        <v>363</v>
      </c>
      <c r="E319" s="13" t="s">
        <v>114</v>
      </c>
      <c r="F319" s="14" t="n">
        <v>44526</v>
      </c>
      <c r="G319" s="15" t="n">
        <v>20211400214461</v>
      </c>
      <c r="H319" s="16" t="n">
        <v>44510</v>
      </c>
      <c r="I319" s="17" t="s">
        <v>20</v>
      </c>
      <c r="J319" s="35"/>
    </row>
    <row r="320" customFormat="false" ht="89.25" hidden="false" customHeight="false" outlineLevel="0" collapsed="false">
      <c r="A320" s="9" t="n">
        <v>309</v>
      </c>
      <c r="B320" s="10" t="n">
        <v>44511</v>
      </c>
      <c r="C320" s="11" t="n">
        <v>20212100226722</v>
      </c>
      <c r="D320" s="12" t="s">
        <v>364</v>
      </c>
      <c r="E320" s="13" t="s">
        <v>28</v>
      </c>
      <c r="F320" s="14" t="n">
        <v>44531</v>
      </c>
      <c r="G320" s="15" t="s">
        <v>81</v>
      </c>
      <c r="H320" s="19"/>
      <c r="I320" s="17"/>
      <c r="J320" s="35"/>
    </row>
    <row r="321" customFormat="false" ht="51" hidden="false" customHeight="false" outlineLevel="0" collapsed="false">
      <c r="A321" s="9" t="n">
        <v>310</v>
      </c>
      <c r="B321" s="10" t="n">
        <v>44511</v>
      </c>
      <c r="C321" s="11" t="n">
        <v>20212100226772</v>
      </c>
      <c r="D321" s="12" t="s">
        <v>365</v>
      </c>
      <c r="E321" s="13" t="s">
        <v>31</v>
      </c>
      <c r="F321" s="14" t="n">
        <v>44531</v>
      </c>
      <c r="G321" s="15" t="n">
        <v>20215100218641</v>
      </c>
      <c r="H321" s="16" t="n">
        <v>44518</v>
      </c>
      <c r="I321" s="17" t="s">
        <v>20</v>
      </c>
      <c r="J321" s="35"/>
    </row>
    <row r="322" customFormat="false" ht="38.25" hidden="false" customHeight="false" outlineLevel="0" collapsed="false">
      <c r="A322" s="9" t="n">
        <v>311</v>
      </c>
      <c r="B322" s="10" t="n">
        <v>44511</v>
      </c>
      <c r="C322" s="11" t="n">
        <v>20212100226792</v>
      </c>
      <c r="D322" s="12" t="s">
        <v>366</v>
      </c>
      <c r="E322" s="13" t="s">
        <v>28</v>
      </c>
      <c r="F322" s="14" t="n">
        <v>44526</v>
      </c>
      <c r="G322" s="15" t="s">
        <v>83</v>
      </c>
      <c r="H322" s="19"/>
      <c r="I322" s="17"/>
      <c r="J322" s="35"/>
    </row>
    <row r="323" customFormat="false" ht="38.25" hidden="false" customHeight="false" outlineLevel="0" collapsed="false">
      <c r="A323" s="9" t="n">
        <v>312</v>
      </c>
      <c r="B323" s="10" t="n">
        <v>44511</v>
      </c>
      <c r="C323" s="11" t="n">
        <v>20212100226872</v>
      </c>
      <c r="D323" s="12" t="s">
        <v>367</v>
      </c>
      <c r="E323" s="13" t="s">
        <v>19</v>
      </c>
      <c r="F323" s="14" t="n">
        <v>44526</v>
      </c>
      <c r="G323" s="15" t="s">
        <v>81</v>
      </c>
      <c r="H323" s="19"/>
      <c r="I323" s="17"/>
      <c r="J323" s="35"/>
    </row>
    <row r="324" customFormat="false" ht="51" hidden="false" customHeight="false" outlineLevel="0" collapsed="false">
      <c r="A324" s="9" t="n">
        <v>313</v>
      </c>
      <c r="B324" s="10" t="n">
        <v>44511</v>
      </c>
      <c r="C324" s="11" t="n">
        <v>20212100226882</v>
      </c>
      <c r="D324" s="12" t="s">
        <v>368</v>
      </c>
      <c r="E324" s="13" t="s">
        <v>39</v>
      </c>
      <c r="F324" s="14" t="n">
        <v>44531</v>
      </c>
      <c r="G324" s="15" t="s">
        <v>83</v>
      </c>
      <c r="H324" s="19"/>
      <c r="I324" s="17"/>
      <c r="J324" s="35"/>
    </row>
    <row r="325" customFormat="false" ht="51" hidden="false" customHeight="false" outlineLevel="0" collapsed="false">
      <c r="A325" s="9" t="n">
        <v>314</v>
      </c>
      <c r="B325" s="10" t="n">
        <v>44511</v>
      </c>
      <c r="C325" s="11" t="n">
        <v>20212100226892</v>
      </c>
      <c r="D325" s="12" t="s">
        <v>369</v>
      </c>
      <c r="E325" s="13" t="s">
        <v>39</v>
      </c>
      <c r="F325" s="14" t="n">
        <v>44531</v>
      </c>
      <c r="G325" s="15" t="s">
        <v>83</v>
      </c>
      <c r="H325" s="19"/>
      <c r="I325" s="17"/>
      <c r="J325" s="35"/>
    </row>
    <row r="326" customFormat="false" ht="51" hidden="false" customHeight="false" outlineLevel="0" collapsed="false">
      <c r="A326" s="9" t="n">
        <v>315</v>
      </c>
      <c r="B326" s="10" t="n">
        <v>44511</v>
      </c>
      <c r="C326" s="11" t="n">
        <v>20212100226922</v>
      </c>
      <c r="D326" s="12" t="s">
        <v>370</v>
      </c>
      <c r="E326" s="13" t="s">
        <v>39</v>
      </c>
      <c r="F326" s="14" t="n">
        <v>44531</v>
      </c>
      <c r="G326" s="15" t="s">
        <v>83</v>
      </c>
      <c r="H326" s="19"/>
      <c r="I326" s="17"/>
      <c r="J326" s="35"/>
    </row>
    <row r="327" customFormat="false" ht="51" hidden="false" customHeight="false" outlineLevel="0" collapsed="false">
      <c r="A327" s="9" t="n">
        <v>316</v>
      </c>
      <c r="B327" s="10" t="n">
        <v>44511</v>
      </c>
      <c r="C327" s="11" t="n">
        <v>20212100227012</v>
      </c>
      <c r="D327" s="12" t="s">
        <v>371</v>
      </c>
      <c r="E327" s="13" t="s">
        <v>22</v>
      </c>
      <c r="F327" s="14" t="n">
        <v>44531</v>
      </c>
      <c r="G327" s="15" t="s">
        <v>81</v>
      </c>
      <c r="H327" s="19"/>
      <c r="I327" s="17"/>
      <c r="J327" s="35"/>
    </row>
    <row r="328" customFormat="false" ht="51" hidden="false" customHeight="false" outlineLevel="0" collapsed="false">
      <c r="A328" s="9" t="n">
        <v>317</v>
      </c>
      <c r="B328" s="10" t="n">
        <v>44511</v>
      </c>
      <c r="C328" s="11" t="n">
        <v>20212100227042</v>
      </c>
      <c r="D328" s="12" t="s">
        <v>372</v>
      </c>
      <c r="E328" s="13" t="s">
        <v>31</v>
      </c>
      <c r="F328" s="14" t="n">
        <v>44531</v>
      </c>
      <c r="G328" s="15" t="s">
        <v>29</v>
      </c>
      <c r="H328" s="19"/>
      <c r="I328" s="17"/>
      <c r="J328" s="35"/>
    </row>
    <row r="329" customFormat="false" ht="108" hidden="false" customHeight="false" outlineLevel="0" collapsed="false">
      <c r="A329" s="9" t="n">
        <v>318</v>
      </c>
      <c r="B329" s="10" t="n">
        <v>44511</v>
      </c>
      <c r="C329" s="11" t="s">
        <v>373</v>
      </c>
      <c r="D329" s="24" t="s">
        <v>374</v>
      </c>
      <c r="E329" s="13" t="s">
        <v>25</v>
      </c>
      <c r="F329" s="14" t="n">
        <v>44531</v>
      </c>
      <c r="G329" s="15" t="s">
        <v>29</v>
      </c>
      <c r="H329" s="19"/>
      <c r="I329" s="17"/>
      <c r="J329" s="35"/>
    </row>
    <row r="330" customFormat="false" ht="38.25" hidden="false" customHeight="false" outlineLevel="0" collapsed="false">
      <c r="A330" s="9" t="n">
        <v>319</v>
      </c>
      <c r="B330" s="10" t="n">
        <v>44511</v>
      </c>
      <c r="C330" s="11" t="n">
        <v>20212100227112</v>
      </c>
      <c r="D330" s="12" t="s">
        <v>375</v>
      </c>
      <c r="E330" s="13" t="s">
        <v>28</v>
      </c>
      <c r="F330" s="14" t="n">
        <v>44526</v>
      </c>
      <c r="G330" s="15" t="s">
        <v>376</v>
      </c>
      <c r="H330" s="19"/>
      <c r="I330" s="17"/>
      <c r="J330" s="35"/>
    </row>
    <row r="331" customFormat="false" ht="51" hidden="false" customHeight="false" outlineLevel="0" collapsed="false">
      <c r="A331" s="9" t="n">
        <v>320</v>
      </c>
      <c r="B331" s="10" t="n">
        <v>44511</v>
      </c>
      <c r="C331" s="11" t="n">
        <v>20212100227122</v>
      </c>
      <c r="D331" s="12" t="s">
        <v>377</v>
      </c>
      <c r="E331" s="13" t="s">
        <v>31</v>
      </c>
      <c r="F331" s="14" t="n">
        <v>44531</v>
      </c>
      <c r="G331" s="15" t="n">
        <v>20215300219781</v>
      </c>
      <c r="H331" s="16" t="n">
        <v>44519</v>
      </c>
      <c r="I331" s="17" t="s">
        <v>20</v>
      </c>
      <c r="J331" s="35"/>
    </row>
    <row r="332" customFormat="false" ht="51" hidden="false" customHeight="false" outlineLevel="0" collapsed="false">
      <c r="A332" s="9" t="n">
        <v>321</v>
      </c>
      <c r="B332" s="10" t="n">
        <v>44511</v>
      </c>
      <c r="C332" s="11" t="n">
        <v>20212100227132</v>
      </c>
      <c r="D332" s="12" t="s">
        <v>378</v>
      </c>
      <c r="E332" s="13" t="s">
        <v>25</v>
      </c>
      <c r="F332" s="14" t="n">
        <v>44526</v>
      </c>
      <c r="G332" s="15" t="s">
        <v>81</v>
      </c>
      <c r="H332" s="19"/>
      <c r="I332" s="17"/>
      <c r="J332" s="35"/>
    </row>
    <row r="333" customFormat="false" ht="25.5" hidden="false" customHeight="false" outlineLevel="0" collapsed="false">
      <c r="A333" s="9" t="n">
        <v>322</v>
      </c>
      <c r="B333" s="10" t="n">
        <v>44511</v>
      </c>
      <c r="C333" s="11" t="n">
        <v>20212100227152</v>
      </c>
      <c r="D333" s="12" t="s">
        <v>379</v>
      </c>
      <c r="E333" s="13" t="s">
        <v>42</v>
      </c>
      <c r="F333" s="14" t="n">
        <v>44531</v>
      </c>
      <c r="G333" s="15" t="n">
        <v>20211100247221</v>
      </c>
      <c r="H333" s="16" t="n">
        <v>44560</v>
      </c>
      <c r="I333" s="17" t="s">
        <v>20</v>
      </c>
      <c r="J333" s="35"/>
    </row>
    <row r="334" customFormat="false" ht="63.75" hidden="false" customHeight="false" outlineLevel="0" collapsed="false">
      <c r="A334" s="9" t="n">
        <v>323</v>
      </c>
      <c r="B334" s="10" t="n">
        <v>44511</v>
      </c>
      <c r="C334" s="11" t="n">
        <v>20212100227322</v>
      </c>
      <c r="D334" s="12" t="s">
        <v>380</v>
      </c>
      <c r="E334" s="13" t="s">
        <v>42</v>
      </c>
      <c r="F334" s="14" t="n">
        <v>44531</v>
      </c>
      <c r="G334" s="15" t="s">
        <v>381</v>
      </c>
      <c r="H334" s="19"/>
      <c r="I334" s="17"/>
      <c r="J334" s="35"/>
    </row>
    <row r="335" customFormat="false" ht="51" hidden="false" customHeight="false" outlineLevel="0" collapsed="false">
      <c r="A335" s="9" t="n">
        <v>324</v>
      </c>
      <c r="B335" s="10" t="n">
        <v>44511</v>
      </c>
      <c r="C335" s="11" t="n">
        <v>20212100227382</v>
      </c>
      <c r="D335" s="12" t="s">
        <v>382</v>
      </c>
      <c r="E335" s="13" t="s">
        <v>25</v>
      </c>
      <c r="F335" s="14" t="n">
        <v>44531</v>
      </c>
      <c r="G335" s="15" t="s">
        <v>383</v>
      </c>
      <c r="H335" s="19"/>
      <c r="I335" s="17"/>
      <c r="J335" s="35"/>
    </row>
    <row r="336" customFormat="false" ht="51" hidden="false" customHeight="false" outlineLevel="0" collapsed="false">
      <c r="A336" s="9" t="n">
        <v>325</v>
      </c>
      <c r="B336" s="10" t="n">
        <v>44511</v>
      </c>
      <c r="C336" s="11" t="n">
        <v>20212100227392</v>
      </c>
      <c r="D336" s="24" t="s">
        <v>384</v>
      </c>
      <c r="E336" s="13" t="s">
        <v>25</v>
      </c>
      <c r="F336" s="14" t="n">
        <v>44531</v>
      </c>
      <c r="G336" s="15" t="s">
        <v>72</v>
      </c>
      <c r="H336" s="16" t="n">
        <v>44521</v>
      </c>
      <c r="I336" s="17" t="s">
        <v>20</v>
      </c>
      <c r="J336" s="35"/>
    </row>
    <row r="337" customFormat="false" ht="144" hidden="false" customHeight="false" outlineLevel="0" collapsed="false">
      <c r="A337" s="9" t="n">
        <v>326</v>
      </c>
      <c r="B337" s="10" t="n">
        <v>44511</v>
      </c>
      <c r="C337" s="11" t="n">
        <v>20212100227402</v>
      </c>
      <c r="D337" s="24" t="s">
        <v>385</v>
      </c>
      <c r="E337" s="13" t="s">
        <v>31</v>
      </c>
      <c r="F337" s="14" t="n">
        <v>44531</v>
      </c>
      <c r="G337" s="15" t="n">
        <v>20215100219451</v>
      </c>
      <c r="H337" s="16" t="n">
        <v>44519</v>
      </c>
      <c r="I337" s="17" t="s">
        <v>20</v>
      </c>
      <c r="J337" s="35"/>
    </row>
    <row r="338" customFormat="false" ht="132" hidden="false" customHeight="false" outlineLevel="0" collapsed="false">
      <c r="A338" s="9" t="n">
        <v>327</v>
      </c>
      <c r="B338" s="10" t="n">
        <v>44511</v>
      </c>
      <c r="C338" s="11" t="n">
        <v>20212100227422</v>
      </c>
      <c r="D338" s="24" t="s">
        <v>386</v>
      </c>
      <c r="E338" s="13" t="s">
        <v>25</v>
      </c>
      <c r="F338" s="14" t="n">
        <v>44531</v>
      </c>
      <c r="G338" s="15" t="s">
        <v>81</v>
      </c>
      <c r="H338" s="19"/>
      <c r="I338" s="17"/>
      <c r="J338" s="35"/>
    </row>
    <row r="339" customFormat="false" ht="51" hidden="false" customHeight="false" outlineLevel="0" collapsed="false">
      <c r="A339" s="9" t="n">
        <v>328</v>
      </c>
      <c r="B339" s="10" t="n">
        <v>44511</v>
      </c>
      <c r="C339" s="11" t="n">
        <v>20212100227432</v>
      </c>
      <c r="D339" s="12" t="s">
        <v>387</v>
      </c>
      <c r="E339" s="13" t="s">
        <v>25</v>
      </c>
      <c r="F339" s="14" t="n">
        <v>44531</v>
      </c>
      <c r="G339" s="15" t="s">
        <v>81</v>
      </c>
      <c r="H339" s="19"/>
      <c r="I339" s="17"/>
      <c r="J339" s="35"/>
    </row>
    <row r="340" customFormat="false" ht="63.75" hidden="false" customHeight="false" outlineLevel="0" collapsed="false">
      <c r="A340" s="9" t="n">
        <v>329</v>
      </c>
      <c r="B340" s="10" t="n">
        <v>44511</v>
      </c>
      <c r="C340" s="11" t="n">
        <v>20212100227442</v>
      </c>
      <c r="D340" s="12" t="s">
        <v>388</v>
      </c>
      <c r="E340" s="13" t="s">
        <v>25</v>
      </c>
      <c r="F340" s="14" t="n">
        <v>44526</v>
      </c>
      <c r="G340" s="15" t="s">
        <v>72</v>
      </c>
      <c r="H340" s="16" t="n">
        <v>44517</v>
      </c>
      <c r="I340" s="17" t="s">
        <v>20</v>
      </c>
      <c r="J340" s="35"/>
    </row>
    <row r="341" customFormat="false" ht="63.75" hidden="false" customHeight="false" outlineLevel="0" collapsed="false">
      <c r="A341" s="9" t="n">
        <v>330</v>
      </c>
      <c r="B341" s="10" t="n">
        <v>44511</v>
      </c>
      <c r="C341" s="11" t="n">
        <v>20212100227452</v>
      </c>
      <c r="D341" s="12" t="s">
        <v>389</v>
      </c>
      <c r="E341" s="13" t="s">
        <v>31</v>
      </c>
      <c r="F341" s="14" t="n">
        <v>44531</v>
      </c>
      <c r="G341" s="15" t="s">
        <v>390</v>
      </c>
      <c r="H341" s="19"/>
      <c r="I341" s="17"/>
      <c r="J341" s="35"/>
    </row>
    <row r="342" customFormat="false" ht="51" hidden="false" customHeight="false" outlineLevel="0" collapsed="false">
      <c r="A342" s="9" t="n">
        <v>331</v>
      </c>
      <c r="B342" s="10" t="n">
        <v>44511</v>
      </c>
      <c r="C342" s="11" t="n">
        <v>20212100227602</v>
      </c>
      <c r="D342" s="12" t="s">
        <v>391</v>
      </c>
      <c r="E342" s="13" t="s">
        <v>25</v>
      </c>
      <c r="F342" s="14" t="n">
        <v>44531</v>
      </c>
      <c r="G342" s="15" t="n">
        <v>20216100233941</v>
      </c>
      <c r="H342" s="16" t="n">
        <v>44540</v>
      </c>
      <c r="I342" s="17" t="s">
        <v>20</v>
      </c>
      <c r="J342" s="35"/>
    </row>
    <row r="343" customFormat="false" ht="63.75" hidden="false" customHeight="false" outlineLevel="0" collapsed="false">
      <c r="A343" s="9" t="n">
        <v>332</v>
      </c>
      <c r="B343" s="10" t="n">
        <v>44511</v>
      </c>
      <c r="C343" s="11" t="n">
        <v>20212100227612</v>
      </c>
      <c r="D343" s="12" t="s">
        <v>392</v>
      </c>
      <c r="E343" s="13" t="s">
        <v>393</v>
      </c>
      <c r="F343" s="14" t="n">
        <v>44553</v>
      </c>
      <c r="G343" s="15" t="n">
        <v>20215200230601</v>
      </c>
      <c r="H343" s="16" t="n">
        <v>44537</v>
      </c>
      <c r="I343" s="17" t="s">
        <v>20</v>
      </c>
      <c r="J343" s="35"/>
    </row>
    <row r="344" customFormat="false" ht="63.75" hidden="false" customHeight="false" outlineLevel="0" collapsed="false">
      <c r="A344" s="9" t="n">
        <v>333</v>
      </c>
      <c r="B344" s="10" t="n">
        <v>44511</v>
      </c>
      <c r="C344" s="11" t="n">
        <v>20212100227632</v>
      </c>
      <c r="D344" s="12" t="s">
        <v>394</v>
      </c>
      <c r="E344" s="13" t="s">
        <v>25</v>
      </c>
      <c r="F344" s="14" t="n">
        <v>44531</v>
      </c>
      <c r="G344" s="15" t="s">
        <v>81</v>
      </c>
      <c r="H344" s="19"/>
      <c r="I344" s="17"/>
      <c r="J344" s="35"/>
    </row>
    <row r="345" customFormat="false" ht="120" hidden="false" customHeight="false" outlineLevel="0" collapsed="false">
      <c r="A345" s="9" t="n">
        <v>334</v>
      </c>
      <c r="B345" s="10" t="n">
        <v>44511</v>
      </c>
      <c r="C345" s="11" t="n">
        <v>20212100227652</v>
      </c>
      <c r="D345" s="24" t="s">
        <v>395</v>
      </c>
      <c r="E345" s="13" t="s">
        <v>31</v>
      </c>
      <c r="F345" s="14" t="n">
        <v>44531</v>
      </c>
      <c r="G345" s="15" t="s">
        <v>49</v>
      </c>
      <c r="H345" s="19"/>
      <c r="I345" s="17"/>
      <c r="J345" s="35"/>
    </row>
    <row r="346" customFormat="false" ht="51" hidden="false" customHeight="false" outlineLevel="0" collapsed="false">
      <c r="A346" s="9" t="n">
        <v>335</v>
      </c>
      <c r="B346" s="10" t="n">
        <v>44511</v>
      </c>
      <c r="C346" s="11" t="n">
        <v>20212100227662</v>
      </c>
      <c r="D346" s="12" t="s">
        <v>396</v>
      </c>
      <c r="E346" s="13" t="s">
        <v>25</v>
      </c>
      <c r="F346" s="14" t="n">
        <v>44531</v>
      </c>
      <c r="G346" s="15" t="s">
        <v>397</v>
      </c>
      <c r="H346" s="19"/>
      <c r="I346" s="17"/>
      <c r="J346" s="35"/>
    </row>
    <row r="347" customFormat="false" ht="51" hidden="false" customHeight="false" outlineLevel="0" collapsed="false">
      <c r="A347" s="9" t="n">
        <v>336</v>
      </c>
      <c r="B347" s="10" t="n">
        <v>44511</v>
      </c>
      <c r="C347" s="11" t="n">
        <v>20212100227712</v>
      </c>
      <c r="D347" s="12" t="s">
        <v>398</v>
      </c>
      <c r="E347" s="13" t="s">
        <v>25</v>
      </c>
      <c r="F347" s="14" t="n">
        <v>44531</v>
      </c>
      <c r="G347" s="15" t="n">
        <v>20216100222741</v>
      </c>
      <c r="H347" s="16" t="n">
        <v>44524</v>
      </c>
      <c r="I347" s="17" t="s">
        <v>20</v>
      </c>
      <c r="J347" s="35"/>
    </row>
    <row r="348" customFormat="false" ht="76.5" hidden="false" customHeight="false" outlineLevel="0" collapsed="false">
      <c r="A348" s="9" t="n">
        <v>337</v>
      </c>
      <c r="B348" s="10" t="n">
        <v>44511</v>
      </c>
      <c r="C348" s="11" t="n">
        <v>20212100227722</v>
      </c>
      <c r="D348" s="12" t="s">
        <v>399</v>
      </c>
      <c r="E348" s="13" t="s">
        <v>31</v>
      </c>
      <c r="F348" s="14" t="n">
        <v>44531</v>
      </c>
      <c r="G348" s="15" t="s">
        <v>29</v>
      </c>
      <c r="H348" s="19"/>
      <c r="I348" s="17"/>
      <c r="J348" s="35"/>
    </row>
    <row r="349" customFormat="false" ht="51" hidden="false" customHeight="false" outlineLevel="0" collapsed="false">
      <c r="A349" s="9" t="n">
        <v>338</v>
      </c>
      <c r="B349" s="10" t="n">
        <v>44511</v>
      </c>
      <c r="C349" s="11" t="n">
        <v>20212100227742</v>
      </c>
      <c r="D349" s="12" t="s">
        <v>400</v>
      </c>
      <c r="E349" s="13" t="s">
        <v>25</v>
      </c>
      <c r="F349" s="14" t="n">
        <v>44531</v>
      </c>
      <c r="G349" s="15"/>
      <c r="H349" s="19"/>
      <c r="I349" s="17"/>
      <c r="J349" s="35"/>
    </row>
    <row r="350" customFormat="false" ht="51" hidden="false" customHeight="false" outlineLevel="0" collapsed="false">
      <c r="A350" s="9" t="n">
        <v>339</v>
      </c>
      <c r="B350" s="10" t="n">
        <v>44511</v>
      </c>
      <c r="C350" s="11" t="n">
        <v>20212100227762</v>
      </c>
      <c r="D350" s="12" t="s">
        <v>401</v>
      </c>
      <c r="E350" s="13" t="s">
        <v>31</v>
      </c>
      <c r="F350" s="14" t="n">
        <v>44526</v>
      </c>
      <c r="G350" s="15" t="s">
        <v>81</v>
      </c>
      <c r="H350" s="19"/>
      <c r="I350" s="17"/>
      <c r="J350" s="35"/>
    </row>
    <row r="351" customFormat="false" ht="114.75" hidden="false" customHeight="false" outlineLevel="0" collapsed="false">
      <c r="A351" s="9" t="n">
        <v>340</v>
      </c>
      <c r="B351" s="10" t="n">
        <v>44511</v>
      </c>
      <c r="C351" s="11" t="n">
        <v>20212100227782</v>
      </c>
      <c r="D351" s="12" t="s">
        <v>402</v>
      </c>
      <c r="E351" s="13" t="s">
        <v>31</v>
      </c>
      <c r="F351" s="14" t="n">
        <v>44531</v>
      </c>
      <c r="G351" s="15" t="s">
        <v>29</v>
      </c>
      <c r="H351" s="19"/>
      <c r="I351" s="17"/>
      <c r="J351" s="35"/>
    </row>
    <row r="352" customFormat="false" ht="51" hidden="false" customHeight="false" outlineLevel="0" collapsed="false">
      <c r="A352" s="9" t="n">
        <v>341</v>
      </c>
      <c r="B352" s="10" t="n">
        <v>44511</v>
      </c>
      <c r="C352" s="11" t="n">
        <v>20212100227772</v>
      </c>
      <c r="D352" s="12" t="s">
        <v>403</v>
      </c>
      <c r="E352" s="13" t="s">
        <v>25</v>
      </c>
      <c r="F352" s="14" t="n">
        <v>44531</v>
      </c>
      <c r="G352" s="15" t="n">
        <v>20216100241511</v>
      </c>
      <c r="H352" s="16" t="n">
        <v>44552</v>
      </c>
      <c r="I352" s="17" t="s">
        <v>20</v>
      </c>
      <c r="J352" s="35"/>
    </row>
    <row r="353" customFormat="false" ht="51" hidden="false" customHeight="false" outlineLevel="0" collapsed="false">
      <c r="A353" s="9" t="n">
        <v>342</v>
      </c>
      <c r="B353" s="10" t="n">
        <v>44511</v>
      </c>
      <c r="C353" s="11" t="n">
        <v>20212100227812</v>
      </c>
      <c r="D353" s="12" t="s">
        <v>404</v>
      </c>
      <c r="E353" s="13" t="s">
        <v>31</v>
      </c>
      <c r="F353" s="14" t="n">
        <v>44531</v>
      </c>
      <c r="G353" s="15" t="n">
        <v>20215300219771</v>
      </c>
      <c r="H353" s="16" t="n">
        <v>44519</v>
      </c>
      <c r="I353" s="17" t="s">
        <v>20</v>
      </c>
      <c r="J353" s="35"/>
    </row>
    <row r="354" customFormat="false" ht="51" hidden="false" customHeight="false" outlineLevel="0" collapsed="false">
      <c r="A354" s="9" t="n">
        <v>343</v>
      </c>
      <c r="B354" s="10" t="n">
        <v>44511</v>
      </c>
      <c r="C354" s="11" t="n">
        <v>20212100227822</v>
      </c>
      <c r="D354" s="12" t="s">
        <v>405</v>
      </c>
      <c r="E354" s="13" t="s">
        <v>31</v>
      </c>
      <c r="F354" s="14" t="n">
        <v>44526</v>
      </c>
      <c r="G354" s="15" t="s">
        <v>81</v>
      </c>
      <c r="H354" s="19"/>
      <c r="I354" s="17"/>
      <c r="J354" s="35"/>
    </row>
    <row r="355" customFormat="false" ht="51" hidden="false" customHeight="false" outlineLevel="0" collapsed="false">
      <c r="A355" s="9" t="n">
        <v>344</v>
      </c>
      <c r="B355" s="10" t="n">
        <v>44511</v>
      </c>
      <c r="C355" s="11" t="n">
        <v>20212100227852</v>
      </c>
      <c r="D355" s="12" t="s">
        <v>406</v>
      </c>
      <c r="E355" s="13" t="s">
        <v>31</v>
      </c>
      <c r="F355" s="14" t="n">
        <v>44531</v>
      </c>
      <c r="G355" s="15" t="s">
        <v>49</v>
      </c>
      <c r="H355" s="19"/>
      <c r="I355" s="17"/>
      <c r="J355" s="35"/>
    </row>
    <row r="356" customFormat="false" ht="114.75" hidden="false" customHeight="false" outlineLevel="0" collapsed="false">
      <c r="A356" s="9" t="n">
        <v>345</v>
      </c>
      <c r="B356" s="10" t="n">
        <v>44511</v>
      </c>
      <c r="C356" s="11" t="n">
        <v>20212100227862</v>
      </c>
      <c r="D356" s="12" t="s">
        <v>407</v>
      </c>
      <c r="E356" s="13" t="s">
        <v>25</v>
      </c>
      <c r="F356" s="14" t="n">
        <v>44531</v>
      </c>
      <c r="G356" s="15" t="s">
        <v>72</v>
      </c>
      <c r="H356" s="16" t="n">
        <v>44560</v>
      </c>
      <c r="I356" s="17" t="s">
        <v>20</v>
      </c>
      <c r="J356" s="35"/>
    </row>
    <row r="357" customFormat="false" ht="89.25" hidden="false" customHeight="false" outlineLevel="0" collapsed="false">
      <c r="A357" s="9" t="n">
        <v>346</v>
      </c>
      <c r="B357" s="10" t="n">
        <v>44511</v>
      </c>
      <c r="C357" s="11" t="n">
        <v>20212100227892</v>
      </c>
      <c r="D357" s="12" t="s">
        <v>408</v>
      </c>
      <c r="E357" s="13" t="s">
        <v>25</v>
      </c>
      <c r="F357" s="14" t="n">
        <v>44531</v>
      </c>
      <c r="G357" s="15" t="s">
        <v>81</v>
      </c>
      <c r="H357" s="19"/>
      <c r="I357" s="17"/>
      <c r="J357" s="35"/>
    </row>
    <row r="358" customFormat="false" ht="51" hidden="false" customHeight="false" outlineLevel="0" collapsed="false">
      <c r="A358" s="9" t="n">
        <v>347</v>
      </c>
      <c r="B358" s="10" t="n">
        <v>44512</v>
      </c>
      <c r="C358" s="11" t="n">
        <v>20212100227942</v>
      </c>
      <c r="D358" s="12" t="s">
        <v>409</v>
      </c>
      <c r="E358" s="13" t="s">
        <v>22</v>
      </c>
      <c r="F358" s="14" t="n">
        <v>44526</v>
      </c>
      <c r="G358" s="15" t="n">
        <v>20215200217461</v>
      </c>
      <c r="H358" s="16" t="n">
        <v>44517</v>
      </c>
      <c r="I358" s="17" t="s">
        <v>20</v>
      </c>
      <c r="J358" s="35"/>
    </row>
    <row r="359" customFormat="false" ht="51" hidden="false" customHeight="false" outlineLevel="0" collapsed="false">
      <c r="A359" s="9" t="n">
        <v>348</v>
      </c>
      <c r="B359" s="10" t="n">
        <v>44512</v>
      </c>
      <c r="C359" s="11" t="n">
        <v>20212100227962</v>
      </c>
      <c r="D359" s="12" t="s">
        <v>410</v>
      </c>
      <c r="E359" s="13" t="s">
        <v>25</v>
      </c>
      <c r="F359" s="14" t="n">
        <v>44532</v>
      </c>
      <c r="G359" s="15" t="s">
        <v>72</v>
      </c>
      <c r="H359" s="16" t="n">
        <v>44540</v>
      </c>
      <c r="I359" s="17" t="s">
        <v>20</v>
      </c>
      <c r="J359" s="35"/>
    </row>
    <row r="360" customFormat="false" ht="108" hidden="false" customHeight="false" outlineLevel="0" collapsed="false">
      <c r="A360" s="9" t="n">
        <v>349</v>
      </c>
      <c r="B360" s="10" t="n">
        <v>44512</v>
      </c>
      <c r="C360" s="11" t="n">
        <v>20212100227992</v>
      </c>
      <c r="D360" s="24" t="s">
        <v>411</v>
      </c>
      <c r="E360" s="13" t="s">
        <v>31</v>
      </c>
      <c r="F360" s="14" t="n">
        <v>44529</v>
      </c>
      <c r="G360" s="15" t="s">
        <v>72</v>
      </c>
      <c r="H360" s="16" t="n">
        <v>44533</v>
      </c>
      <c r="I360" s="17" t="s">
        <v>20</v>
      </c>
      <c r="J360" s="35"/>
    </row>
    <row r="361" customFormat="false" ht="51" hidden="false" customHeight="false" outlineLevel="0" collapsed="false">
      <c r="A361" s="9" t="n">
        <v>350</v>
      </c>
      <c r="B361" s="10" t="n">
        <v>44512</v>
      </c>
      <c r="C361" s="11" t="n">
        <v>20212100228092</v>
      </c>
      <c r="D361" s="12" t="s">
        <v>412</v>
      </c>
      <c r="E361" s="13" t="s">
        <v>31</v>
      </c>
      <c r="F361" s="14" t="n">
        <v>44532</v>
      </c>
      <c r="G361" s="15" t="n">
        <v>20215100226151</v>
      </c>
      <c r="H361" s="16" t="n">
        <v>44519</v>
      </c>
      <c r="I361" s="17" t="s">
        <v>20</v>
      </c>
      <c r="J361" s="35"/>
    </row>
    <row r="362" customFormat="false" ht="38.25" hidden="false" customHeight="false" outlineLevel="0" collapsed="false">
      <c r="A362" s="9" t="n">
        <v>351</v>
      </c>
      <c r="B362" s="10" t="n">
        <v>44512</v>
      </c>
      <c r="C362" s="11" t="n">
        <v>20212100228132</v>
      </c>
      <c r="D362" s="12" t="s">
        <v>413</v>
      </c>
      <c r="E362" s="13" t="s">
        <v>28</v>
      </c>
      <c r="F362" s="14" t="n">
        <v>44532</v>
      </c>
      <c r="G362" s="15" t="s">
        <v>62</v>
      </c>
      <c r="H362" s="19"/>
      <c r="I362" s="17"/>
      <c r="J362" s="35"/>
    </row>
    <row r="363" customFormat="false" ht="51" hidden="false" customHeight="false" outlineLevel="0" collapsed="false">
      <c r="A363" s="9" t="n">
        <v>352</v>
      </c>
      <c r="B363" s="10" t="n">
        <v>44512</v>
      </c>
      <c r="C363" s="11" t="n">
        <v>20212100228142</v>
      </c>
      <c r="D363" s="12" t="s">
        <v>414</v>
      </c>
      <c r="E363" s="13" t="s">
        <v>31</v>
      </c>
      <c r="F363" s="14" t="n">
        <v>44532</v>
      </c>
      <c r="G363" s="15" t="s">
        <v>81</v>
      </c>
      <c r="H363" s="19"/>
      <c r="I363" s="17"/>
      <c r="J363" s="35"/>
    </row>
    <row r="364" customFormat="false" ht="51" hidden="false" customHeight="false" outlineLevel="0" collapsed="false">
      <c r="A364" s="9" t="n">
        <v>353</v>
      </c>
      <c r="B364" s="10" t="n">
        <v>44512</v>
      </c>
      <c r="C364" s="11" t="n">
        <v>20212100228162</v>
      </c>
      <c r="D364" s="12" t="s">
        <v>414</v>
      </c>
      <c r="E364" s="13" t="s">
        <v>25</v>
      </c>
      <c r="F364" s="14" t="n">
        <v>44532</v>
      </c>
      <c r="G364" s="15" t="s">
        <v>83</v>
      </c>
      <c r="H364" s="19"/>
      <c r="I364" s="17"/>
      <c r="J364" s="35"/>
    </row>
    <row r="365" customFormat="false" ht="51" hidden="false" customHeight="false" outlineLevel="0" collapsed="false">
      <c r="A365" s="9" t="n">
        <v>354</v>
      </c>
      <c r="B365" s="10" t="n">
        <v>44512</v>
      </c>
      <c r="C365" s="11" t="n">
        <v>20212100228172</v>
      </c>
      <c r="D365" s="12" t="s">
        <v>414</v>
      </c>
      <c r="E365" s="13" t="s">
        <v>25</v>
      </c>
      <c r="F365" s="14" t="n">
        <v>44532</v>
      </c>
      <c r="G365" s="15" t="s">
        <v>83</v>
      </c>
      <c r="H365" s="19"/>
      <c r="I365" s="17"/>
      <c r="J365" s="35"/>
    </row>
    <row r="366" customFormat="false" ht="51" hidden="false" customHeight="false" outlineLevel="0" collapsed="false">
      <c r="A366" s="9" t="n">
        <v>355</v>
      </c>
      <c r="B366" s="10" t="n">
        <v>44512</v>
      </c>
      <c r="C366" s="11" t="n">
        <v>20212100228192</v>
      </c>
      <c r="D366" s="12" t="s">
        <v>415</v>
      </c>
      <c r="E366" s="13" t="s">
        <v>25</v>
      </c>
      <c r="F366" s="14" t="n">
        <v>44532</v>
      </c>
      <c r="G366" s="15" t="s">
        <v>83</v>
      </c>
      <c r="H366" s="19"/>
      <c r="I366" s="17"/>
      <c r="J366" s="35"/>
    </row>
    <row r="367" customFormat="false" ht="51" hidden="false" customHeight="false" outlineLevel="0" collapsed="false">
      <c r="A367" s="9" t="n">
        <v>356</v>
      </c>
      <c r="B367" s="10" t="n">
        <v>44512</v>
      </c>
      <c r="C367" s="11" t="n">
        <v>20212100228202</v>
      </c>
      <c r="D367" s="12" t="s">
        <v>416</v>
      </c>
      <c r="E367" s="13" t="s">
        <v>25</v>
      </c>
      <c r="F367" s="14" t="n">
        <v>44532</v>
      </c>
      <c r="G367" s="15" t="s">
        <v>81</v>
      </c>
      <c r="H367" s="19"/>
      <c r="I367" s="17"/>
      <c r="J367" s="35"/>
    </row>
    <row r="368" customFormat="false" ht="51" hidden="false" customHeight="false" outlineLevel="0" collapsed="false">
      <c r="A368" s="9" t="n">
        <v>357</v>
      </c>
      <c r="B368" s="10" t="n">
        <v>44512</v>
      </c>
      <c r="C368" s="11" t="n">
        <v>20212100228252</v>
      </c>
      <c r="D368" s="12" t="s">
        <v>417</v>
      </c>
      <c r="E368" s="13" t="s">
        <v>25</v>
      </c>
      <c r="F368" s="14" t="n">
        <v>44532</v>
      </c>
      <c r="G368" s="15" t="s">
        <v>49</v>
      </c>
      <c r="H368" s="19"/>
      <c r="I368" s="17"/>
      <c r="J368" s="35"/>
    </row>
    <row r="369" customFormat="false" ht="51" hidden="false" customHeight="false" outlineLevel="0" collapsed="false">
      <c r="A369" s="9" t="n">
        <v>358</v>
      </c>
      <c r="B369" s="10" t="n">
        <v>44512</v>
      </c>
      <c r="C369" s="11" t="n">
        <v>20212100228272</v>
      </c>
      <c r="D369" s="12" t="s">
        <v>418</v>
      </c>
      <c r="E369" s="13" t="s">
        <v>25</v>
      </c>
      <c r="F369" s="14" t="n">
        <v>44532</v>
      </c>
      <c r="G369" s="15" t="n">
        <v>20216100241521</v>
      </c>
      <c r="H369" s="16" t="n">
        <v>44552</v>
      </c>
      <c r="I369" s="17" t="s">
        <v>20</v>
      </c>
      <c r="J369" s="35"/>
    </row>
    <row r="370" customFormat="false" ht="51" hidden="false" customHeight="false" outlineLevel="0" collapsed="false">
      <c r="A370" s="9" t="n">
        <v>359</v>
      </c>
      <c r="B370" s="10" t="n">
        <v>44512</v>
      </c>
      <c r="C370" s="11" t="n">
        <v>20212100228332</v>
      </c>
      <c r="D370" s="12" t="s">
        <v>419</v>
      </c>
      <c r="E370" s="13" t="s">
        <v>31</v>
      </c>
      <c r="F370" s="14" t="n">
        <v>44532</v>
      </c>
      <c r="G370" s="15" t="s">
        <v>29</v>
      </c>
      <c r="H370" s="19"/>
      <c r="I370" s="17"/>
      <c r="J370" s="35"/>
    </row>
    <row r="371" customFormat="false" ht="51" hidden="false" customHeight="false" outlineLevel="0" collapsed="false">
      <c r="A371" s="9" t="n">
        <v>360</v>
      </c>
      <c r="B371" s="10" t="n">
        <v>44512</v>
      </c>
      <c r="C371" s="11" t="n">
        <v>20212100228342</v>
      </c>
      <c r="D371" s="12" t="s">
        <v>420</v>
      </c>
      <c r="E371" s="13" t="s">
        <v>31</v>
      </c>
      <c r="F371" s="14" t="n">
        <v>44532</v>
      </c>
      <c r="G371" s="15" t="s">
        <v>29</v>
      </c>
      <c r="H371" s="19"/>
      <c r="I371" s="17"/>
      <c r="J371" s="35"/>
    </row>
    <row r="372" customFormat="false" ht="38.25" hidden="false" customHeight="false" outlineLevel="0" collapsed="false">
      <c r="A372" s="9" t="n">
        <v>361</v>
      </c>
      <c r="B372" s="10" t="n">
        <v>44512</v>
      </c>
      <c r="C372" s="11" t="n">
        <v>20212100228352</v>
      </c>
      <c r="D372" s="12" t="s">
        <v>421</v>
      </c>
      <c r="E372" s="13" t="s">
        <v>19</v>
      </c>
      <c r="F372" s="14" t="n">
        <v>44529</v>
      </c>
      <c r="G372" s="15" t="n">
        <v>20218000242141</v>
      </c>
      <c r="H372" s="16" t="n">
        <v>44552</v>
      </c>
      <c r="I372" s="17" t="s">
        <v>20</v>
      </c>
      <c r="J372" s="35"/>
    </row>
    <row r="373" customFormat="false" ht="38.25" hidden="false" customHeight="false" outlineLevel="0" collapsed="false">
      <c r="A373" s="9" t="n">
        <v>362</v>
      </c>
      <c r="B373" s="10" t="n">
        <v>44512</v>
      </c>
      <c r="C373" s="11" t="n">
        <v>20212100228362</v>
      </c>
      <c r="D373" s="12" t="s">
        <v>422</v>
      </c>
      <c r="E373" s="13" t="s">
        <v>19</v>
      </c>
      <c r="F373" s="14" t="n">
        <v>44529</v>
      </c>
      <c r="G373" s="15" t="n">
        <v>20218000242151</v>
      </c>
      <c r="H373" s="16" t="n">
        <v>44552</v>
      </c>
      <c r="I373" s="17" t="s">
        <v>20</v>
      </c>
      <c r="J373" s="35"/>
    </row>
    <row r="374" customFormat="false" ht="38.25" hidden="false" customHeight="false" outlineLevel="0" collapsed="false">
      <c r="A374" s="9" t="n">
        <v>363</v>
      </c>
      <c r="B374" s="10" t="n">
        <v>44512</v>
      </c>
      <c r="C374" s="11" t="n">
        <v>20212100228382</v>
      </c>
      <c r="D374" s="12" t="s">
        <v>423</v>
      </c>
      <c r="E374" s="13" t="s">
        <v>19</v>
      </c>
      <c r="F374" s="14" t="n">
        <v>44529</v>
      </c>
      <c r="G374" s="15" t="n">
        <v>20218000238171</v>
      </c>
      <c r="H374" s="16" t="n">
        <v>44546</v>
      </c>
      <c r="I374" s="17" t="s">
        <v>20</v>
      </c>
      <c r="J374" s="35"/>
    </row>
    <row r="375" customFormat="false" ht="38.25" hidden="false" customHeight="false" outlineLevel="0" collapsed="false">
      <c r="A375" s="9" t="n">
        <v>364</v>
      </c>
      <c r="B375" s="10" t="n">
        <v>44512</v>
      </c>
      <c r="C375" s="11" t="n">
        <v>20212100228412</v>
      </c>
      <c r="D375" s="12" t="s">
        <v>424</v>
      </c>
      <c r="E375" s="13" t="s">
        <v>19</v>
      </c>
      <c r="F375" s="14" t="n">
        <v>44529</v>
      </c>
      <c r="G375" s="15" t="n">
        <v>20218000242161</v>
      </c>
      <c r="H375" s="16" t="n">
        <v>44552</v>
      </c>
      <c r="I375" s="17" t="s">
        <v>20</v>
      </c>
      <c r="J375" s="35"/>
    </row>
    <row r="376" customFormat="false" ht="108" hidden="false" customHeight="false" outlineLevel="0" collapsed="false">
      <c r="A376" s="9" t="n">
        <v>365</v>
      </c>
      <c r="B376" s="10" t="n">
        <v>44512</v>
      </c>
      <c r="C376" s="11" t="n">
        <v>20212100228432</v>
      </c>
      <c r="D376" s="24" t="s">
        <v>425</v>
      </c>
      <c r="E376" s="13" t="s">
        <v>28</v>
      </c>
      <c r="F376" s="14" t="n">
        <v>44529</v>
      </c>
      <c r="G376" s="15" t="s">
        <v>81</v>
      </c>
      <c r="H376" s="19"/>
      <c r="I376" s="17"/>
      <c r="J376" s="35"/>
    </row>
    <row r="377" customFormat="false" ht="51" hidden="false" customHeight="false" outlineLevel="0" collapsed="false">
      <c r="A377" s="9" t="n">
        <v>366</v>
      </c>
      <c r="B377" s="10" t="n">
        <v>44512</v>
      </c>
      <c r="C377" s="11" t="n">
        <v>20212100228452</v>
      </c>
      <c r="D377" s="12" t="s">
        <v>426</v>
      </c>
      <c r="E377" s="13" t="s">
        <v>25</v>
      </c>
      <c r="F377" s="14" t="n">
        <v>44532</v>
      </c>
      <c r="G377" s="15" t="n">
        <v>20216100241501</v>
      </c>
      <c r="H377" s="16" t="n">
        <v>44552</v>
      </c>
      <c r="I377" s="17" t="s">
        <v>20</v>
      </c>
      <c r="J377" s="35"/>
    </row>
    <row r="378" customFormat="false" ht="63.75" hidden="false" customHeight="false" outlineLevel="0" collapsed="false">
      <c r="A378" s="9" t="n">
        <v>367</v>
      </c>
      <c r="B378" s="10" t="n">
        <v>44512</v>
      </c>
      <c r="C378" s="11" t="n">
        <v>20212100228462</v>
      </c>
      <c r="D378" s="12" t="s">
        <v>427</v>
      </c>
      <c r="E378" s="13" t="s">
        <v>19</v>
      </c>
      <c r="F378" s="14" t="n">
        <v>44529</v>
      </c>
      <c r="G378" s="15" t="s">
        <v>81</v>
      </c>
      <c r="H378" s="19"/>
      <c r="I378" s="17"/>
      <c r="J378" s="35"/>
    </row>
    <row r="379" customFormat="false" ht="76.5" hidden="false" customHeight="false" outlineLevel="0" collapsed="false">
      <c r="A379" s="9" t="n">
        <v>368</v>
      </c>
      <c r="B379" s="10" t="n">
        <v>44512</v>
      </c>
      <c r="C379" s="11" t="n">
        <v>20212100228502</v>
      </c>
      <c r="D379" s="12" t="s">
        <v>428</v>
      </c>
      <c r="E379" s="13" t="s">
        <v>31</v>
      </c>
      <c r="F379" s="14" t="n">
        <v>44532</v>
      </c>
      <c r="G379" s="15" t="s">
        <v>29</v>
      </c>
      <c r="H379" s="19"/>
      <c r="I379" s="17"/>
      <c r="J379" s="35"/>
    </row>
    <row r="380" customFormat="false" ht="51" hidden="false" customHeight="false" outlineLevel="0" collapsed="false">
      <c r="A380" s="9" t="n">
        <v>369</v>
      </c>
      <c r="B380" s="10" t="n">
        <v>44512</v>
      </c>
      <c r="C380" s="11" t="s">
        <v>429</v>
      </c>
      <c r="D380" s="12" t="s">
        <v>430</v>
      </c>
      <c r="E380" s="13" t="s">
        <v>70</v>
      </c>
      <c r="F380" s="14" t="n">
        <v>44532</v>
      </c>
      <c r="G380" s="15" t="n">
        <v>20213000216681</v>
      </c>
      <c r="H380" s="16" t="n">
        <v>44516</v>
      </c>
      <c r="I380" s="17" t="s">
        <v>20</v>
      </c>
      <c r="J380" s="35"/>
    </row>
    <row r="381" customFormat="false" ht="51" hidden="false" customHeight="false" outlineLevel="0" collapsed="false">
      <c r="A381" s="9" t="n">
        <v>370</v>
      </c>
      <c r="B381" s="10" t="n">
        <v>44512</v>
      </c>
      <c r="C381" s="11" t="n">
        <v>20212100228642</v>
      </c>
      <c r="D381" s="12" t="s">
        <v>431</v>
      </c>
      <c r="E381" s="13" t="s">
        <v>39</v>
      </c>
      <c r="F381" s="14" t="n">
        <v>44532</v>
      </c>
      <c r="G381" s="15" t="n">
        <v>20216200230031</v>
      </c>
      <c r="H381" s="16" t="n">
        <v>44537</v>
      </c>
      <c r="I381" s="17" t="s">
        <v>20</v>
      </c>
      <c r="J381" s="35"/>
    </row>
    <row r="382" customFormat="false" ht="51" hidden="false" customHeight="false" outlineLevel="0" collapsed="false">
      <c r="A382" s="9" t="n">
        <v>371</v>
      </c>
      <c r="B382" s="10" t="n">
        <v>44512</v>
      </c>
      <c r="C382" s="11" t="n">
        <v>20212100228802</v>
      </c>
      <c r="D382" s="12" t="s">
        <v>432</v>
      </c>
      <c r="E382" s="13" t="s">
        <v>31</v>
      </c>
      <c r="F382" s="14" t="n">
        <v>44532</v>
      </c>
      <c r="G382" s="15" t="n">
        <v>20215100227611</v>
      </c>
      <c r="H382" s="16" t="n">
        <v>44532</v>
      </c>
      <c r="I382" s="17" t="s">
        <v>20</v>
      </c>
      <c r="J382" s="35"/>
    </row>
    <row r="383" customFormat="false" ht="51" hidden="false" customHeight="false" outlineLevel="0" collapsed="false">
      <c r="A383" s="9" t="n">
        <v>372</v>
      </c>
      <c r="B383" s="10" t="n">
        <v>44512</v>
      </c>
      <c r="C383" s="11" t="n">
        <v>20212100228852</v>
      </c>
      <c r="D383" s="12" t="s">
        <v>433</v>
      </c>
      <c r="E383" s="13" t="s">
        <v>31</v>
      </c>
      <c r="F383" s="14" t="n">
        <v>44532</v>
      </c>
      <c r="G383" s="15" t="s">
        <v>29</v>
      </c>
      <c r="H383" s="19"/>
      <c r="I383" s="17"/>
      <c r="J383" s="35"/>
    </row>
    <row r="384" customFormat="false" ht="51" hidden="false" customHeight="false" outlineLevel="0" collapsed="false">
      <c r="A384" s="9" t="n">
        <v>373</v>
      </c>
      <c r="B384" s="10" t="n">
        <v>44512</v>
      </c>
      <c r="C384" s="11" t="n">
        <v>20212100228902</v>
      </c>
      <c r="D384" s="12" t="s">
        <v>434</v>
      </c>
      <c r="E384" s="13" t="s">
        <v>31</v>
      </c>
      <c r="F384" s="14" t="n">
        <v>44532</v>
      </c>
      <c r="G384" s="15" t="s">
        <v>29</v>
      </c>
      <c r="H384" s="19"/>
      <c r="I384" s="17"/>
      <c r="J384" s="35"/>
    </row>
    <row r="385" customFormat="false" ht="51" hidden="false" customHeight="false" outlineLevel="0" collapsed="false">
      <c r="A385" s="9" t="n">
        <v>374</v>
      </c>
      <c r="B385" s="10" t="n">
        <v>44512</v>
      </c>
      <c r="C385" s="11" t="n">
        <v>20212100228912</v>
      </c>
      <c r="D385" s="12" t="s">
        <v>435</v>
      </c>
      <c r="E385" s="13" t="s">
        <v>31</v>
      </c>
      <c r="F385" s="14" t="n">
        <v>44532</v>
      </c>
      <c r="G385" s="15" t="s">
        <v>29</v>
      </c>
      <c r="H385" s="19"/>
      <c r="I385" s="17"/>
      <c r="J385" s="35"/>
    </row>
    <row r="386" customFormat="false" ht="51" hidden="false" customHeight="false" outlineLevel="0" collapsed="false">
      <c r="A386" s="9" t="n">
        <v>375</v>
      </c>
      <c r="B386" s="10" t="n">
        <v>44512</v>
      </c>
      <c r="C386" s="11" t="n">
        <v>20212100228922</v>
      </c>
      <c r="D386" s="12" t="s">
        <v>435</v>
      </c>
      <c r="E386" s="13" t="s">
        <v>25</v>
      </c>
      <c r="F386" s="14" t="n">
        <v>44532</v>
      </c>
      <c r="G386" s="15" t="n">
        <v>20216100243081</v>
      </c>
      <c r="H386" s="16" t="n">
        <v>44557</v>
      </c>
      <c r="I386" s="17" t="s">
        <v>20</v>
      </c>
      <c r="J386" s="35"/>
    </row>
    <row r="387" customFormat="false" ht="51" hidden="false" customHeight="false" outlineLevel="0" collapsed="false">
      <c r="A387" s="9" t="n">
        <v>376</v>
      </c>
      <c r="B387" s="10" t="n">
        <v>44512</v>
      </c>
      <c r="C387" s="11" t="n">
        <v>20212100228992</v>
      </c>
      <c r="D387" s="12" t="s">
        <v>436</v>
      </c>
      <c r="E387" s="13" t="s">
        <v>25</v>
      </c>
      <c r="F387" s="14" t="n">
        <v>44532</v>
      </c>
      <c r="G387" s="15" t="n">
        <v>20216100243071</v>
      </c>
      <c r="H387" s="16" t="n">
        <v>44557</v>
      </c>
      <c r="I387" s="17" t="s">
        <v>20</v>
      </c>
      <c r="J387" s="35"/>
    </row>
    <row r="388" customFormat="false" ht="51" hidden="false" customHeight="false" outlineLevel="0" collapsed="false">
      <c r="A388" s="9" t="n">
        <v>377</v>
      </c>
      <c r="B388" s="10" t="n">
        <v>44512</v>
      </c>
      <c r="C388" s="11" t="n">
        <v>20212100229042</v>
      </c>
      <c r="D388" s="12" t="s">
        <v>437</v>
      </c>
      <c r="E388" s="13" t="s">
        <v>31</v>
      </c>
      <c r="F388" s="14" t="n">
        <v>44532</v>
      </c>
      <c r="G388" s="15" t="s">
        <v>29</v>
      </c>
      <c r="H388" s="19"/>
      <c r="I388" s="17"/>
      <c r="J388" s="35"/>
    </row>
    <row r="389" customFormat="false" ht="51" hidden="false" customHeight="false" outlineLevel="0" collapsed="false">
      <c r="A389" s="9" t="n">
        <v>378</v>
      </c>
      <c r="B389" s="10" t="n">
        <v>44512</v>
      </c>
      <c r="C389" s="11" t="n">
        <v>20212100229052</v>
      </c>
      <c r="D389" s="12" t="s">
        <v>438</v>
      </c>
      <c r="E389" s="13" t="s">
        <v>28</v>
      </c>
      <c r="F389" s="14" t="n">
        <v>44532</v>
      </c>
      <c r="G389" s="15" t="n">
        <v>20214100217041</v>
      </c>
      <c r="H389" s="16" t="n">
        <v>44519</v>
      </c>
      <c r="I389" s="17" t="s">
        <v>20</v>
      </c>
      <c r="J389" s="35"/>
    </row>
    <row r="390" customFormat="false" ht="76.5" hidden="false" customHeight="false" outlineLevel="0" collapsed="false">
      <c r="A390" s="9" t="n">
        <v>379</v>
      </c>
      <c r="B390" s="10" t="n">
        <v>44516</v>
      </c>
      <c r="C390" s="11" t="n">
        <v>20212100229122</v>
      </c>
      <c r="D390" s="12" t="s">
        <v>439</v>
      </c>
      <c r="E390" s="13" t="s">
        <v>25</v>
      </c>
      <c r="F390" s="14" t="n">
        <v>44529</v>
      </c>
      <c r="G390" s="15" t="s">
        <v>23</v>
      </c>
      <c r="H390" s="19"/>
      <c r="I390" s="17"/>
      <c r="J390" s="35"/>
    </row>
    <row r="391" customFormat="false" ht="38.25" hidden="false" customHeight="false" outlineLevel="0" collapsed="false">
      <c r="A391" s="9" t="n">
        <v>380</v>
      </c>
      <c r="B391" s="10" t="n">
        <v>44516</v>
      </c>
      <c r="C391" s="11" t="n">
        <v>20212100229142</v>
      </c>
      <c r="D391" s="12" t="s">
        <v>440</v>
      </c>
      <c r="E391" s="13" t="s">
        <v>28</v>
      </c>
      <c r="F391" s="14" t="n">
        <v>44533</v>
      </c>
      <c r="G391" s="15" t="s">
        <v>62</v>
      </c>
      <c r="H391" s="19"/>
      <c r="I391" s="17"/>
      <c r="J391" s="35"/>
    </row>
    <row r="392" customFormat="false" ht="127.5" hidden="false" customHeight="false" outlineLevel="0" collapsed="false">
      <c r="A392" s="9" t="n">
        <v>381</v>
      </c>
      <c r="B392" s="10" t="n">
        <v>44516</v>
      </c>
      <c r="C392" s="11" t="n">
        <v>20212100229152</v>
      </c>
      <c r="D392" s="12" t="s">
        <v>441</v>
      </c>
      <c r="E392" s="13" t="s">
        <v>25</v>
      </c>
      <c r="F392" s="14" t="n">
        <v>44533</v>
      </c>
      <c r="G392" s="15" t="s">
        <v>72</v>
      </c>
      <c r="H392" s="16" t="n">
        <v>44548</v>
      </c>
      <c r="I392" s="17" t="s">
        <v>20</v>
      </c>
      <c r="J392" s="35"/>
    </row>
    <row r="393" customFormat="false" ht="63.75" hidden="false" customHeight="false" outlineLevel="0" collapsed="false">
      <c r="A393" s="9" t="n">
        <v>382</v>
      </c>
      <c r="B393" s="10" t="n">
        <v>44516</v>
      </c>
      <c r="C393" s="11" t="n">
        <v>20212100229162</v>
      </c>
      <c r="D393" s="12" t="s">
        <v>442</v>
      </c>
      <c r="E393" s="13" t="s">
        <v>31</v>
      </c>
      <c r="F393" s="14" t="n">
        <v>44530</v>
      </c>
      <c r="G393" s="15" t="n">
        <v>20215100232021</v>
      </c>
      <c r="H393" s="16" t="n">
        <v>44539</v>
      </c>
      <c r="I393" s="17" t="s">
        <v>20</v>
      </c>
      <c r="J393" s="35"/>
    </row>
    <row r="394" customFormat="false" ht="63.75" hidden="false" customHeight="false" outlineLevel="0" collapsed="false">
      <c r="A394" s="9" t="n">
        <v>383</v>
      </c>
      <c r="B394" s="10" t="n">
        <v>44516</v>
      </c>
      <c r="C394" s="11" t="n">
        <v>20212100229172</v>
      </c>
      <c r="D394" s="12" t="s">
        <v>443</v>
      </c>
      <c r="E394" s="13" t="s">
        <v>25</v>
      </c>
      <c r="F394" s="14" t="n">
        <v>44530</v>
      </c>
      <c r="G394" s="15" t="s">
        <v>23</v>
      </c>
      <c r="H394" s="19"/>
      <c r="I394" s="17"/>
      <c r="J394" s="35"/>
    </row>
    <row r="395" customFormat="false" ht="63.75" hidden="false" customHeight="false" outlineLevel="0" collapsed="false">
      <c r="A395" s="9" t="n">
        <v>384</v>
      </c>
      <c r="B395" s="10" t="n">
        <v>44516</v>
      </c>
      <c r="C395" s="11" t="n">
        <v>20212100229182</v>
      </c>
      <c r="D395" s="12" t="s">
        <v>444</v>
      </c>
      <c r="E395" s="13" t="s">
        <v>28</v>
      </c>
      <c r="F395" s="14" t="n">
        <v>44530</v>
      </c>
      <c r="G395" s="15" t="s">
        <v>62</v>
      </c>
      <c r="H395" s="19"/>
      <c r="I395" s="17"/>
      <c r="J395" s="35"/>
    </row>
    <row r="396" customFormat="false" ht="51" hidden="false" customHeight="false" outlineLevel="0" collapsed="false">
      <c r="A396" s="9" t="n">
        <v>385</v>
      </c>
      <c r="B396" s="10" t="n">
        <v>44516</v>
      </c>
      <c r="C396" s="11" t="n">
        <v>20212100229212</v>
      </c>
      <c r="D396" s="12" t="s">
        <v>445</v>
      </c>
      <c r="E396" s="13" t="s">
        <v>114</v>
      </c>
      <c r="F396" s="14" t="n">
        <v>44533</v>
      </c>
      <c r="G396" s="15" t="s">
        <v>23</v>
      </c>
      <c r="H396" s="19"/>
      <c r="I396" s="17"/>
      <c r="J396" s="35"/>
    </row>
    <row r="397" customFormat="false" ht="51" hidden="false" customHeight="false" outlineLevel="0" collapsed="false">
      <c r="A397" s="9" t="n">
        <v>386</v>
      </c>
      <c r="B397" s="10" t="n">
        <v>44516</v>
      </c>
      <c r="C397" s="11" t="n">
        <v>20212100229262</v>
      </c>
      <c r="D397" s="12" t="s">
        <v>446</v>
      </c>
      <c r="E397" s="13" t="s">
        <v>25</v>
      </c>
      <c r="F397" s="14" t="n">
        <v>44533</v>
      </c>
      <c r="G397" s="15" t="n">
        <v>20216100238741</v>
      </c>
      <c r="H397" s="16" t="n">
        <v>44548</v>
      </c>
      <c r="I397" s="17" t="s">
        <v>20</v>
      </c>
      <c r="J397" s="35"/>
    </row>
    <row r="398" customFormat="false" ht="38.25" hidden="false" customHeight="false" outlineLevel="0" collapsed="false">
      <c r="A398" s="9" t="n">
        <v>387</v>
      </c>
      <c r="B398" s="10" t="n">
        <v>44516</v>
      </c>
      <c r="C398" s="11" t="n">
        <v>20212100229272</v>
      </c>
      <c r="D398" s="12" t="s">
        <v>334</v>
      </c>
      <c r="E398" s="13" t="s">
        <v>28</v>
      </c>
      <c r="F398" s="14" t="n">
        <v>44530</v>
      </c>
      <c r="G398" s="15" t="s">
        <v>62</v>
      </c>
      <c r="H398" s="19"/>
      <c r="I398" s="17"/>
      <c r="J398" s="35"/>
    </row>
    <row r="399" customFormat="false" ht="89.25" hidden="false" customHeight="false" outlineLevel="0" collapsed="false">
      <c r="A399" s="9" t="n">
        <v>388</v>
      </c>
      <c r="B399" s="10" t="n">
        <v>44516</v>
      </c>
      <c r="C399" s="11" t="n">
        <v>20212100229302</v>
      </c>
      <c r="D399" s="12" t="s">
        <v>447</v>
      </c>
      <c r="E399" s="13" t="s">
        <v>25</v>
      </c>
      <c r="F399" s="14" t="n">
        <v>44533</v>
      </c>
      <c r="G399" s="15" t="n">
        <v>20216100241411</v>
      </c>
      <c r="H399" s="16" t="n">
        <v>44552</v>
      </c>
      <c r="I399" s="17" t="s">
        <v>20</v>
      </c>
      <c r="J399" s="35"/>
    </row>
    <row r="400" customFormat="false" ht="38.25" hidden="false" customHeight="false" outlineLevel="0" collapsed="false">
      <c r="A400" s="9" t="n">
        <v>389</v>
      </c>
      <c r="B400" s="10" t="n">
        <v>44516</v>
      </c>
      <c r="C400" s="11" t="n">
        <v>20212100229312</v>
      </c>
      <c r="D400" s="12" t="s">
        <v>448</v>
      </c>
      <c r="E400" s="13" t="s">
        <v>114</v>
      </c>
      <c r="F400" s="14" t="n">
        <v>44533</v>
      </c>
      <c r="G400" s="15" t="s">
        <v>81</v>
      </c>
      <c r="H400" s="19"/>
      <c r="I400" s="17"/>
      <c r="J400" s="35"/>
    </row>
    <row r="401" customFormat="false" ht="63.75" hidden="false" customHeight="false" outlineLevel="0" collapsed="false">
      <c r="A401" s="9" t="n">
        <v>390</v>
      </c>
      <c r="B401" s="10" t="n">
        <v>44516</v>
      </c>
      <c r="C401" s="11" t="n">
        <v>20212100229322</v>
      </c>
      <c r="D401" s="12" t="s">
        <v>449</v>
      </c>
      <c r="E401" s="13" t="s">
        <v>42</v>
      </c>
      <c r="F401" s="14" t="n">
        <v>44533</v>
      </c>
      <c r="G401" s="15" t="s">
        <v>133</v>
      </c>
      <c r="H401" s="19"/>
      <c r="I401" s="17"/>
      <c r="J401" s="35"/>
    </row>
    <row r="402" customFormat="false" ht="76.5" hidden="false" customHeight="false" outlineLevel="0" collapsed="false">
      <c r="A402" s="9" t="n">
        <v>391</v>
      </c>
      <c r="B402" s="10" t="n">
        <v>44516</v>
      </c>
      <c r="C402" s="11" t="n">
        <v>20212100229342</v>
      </c>
      <c r="D402" s="12" t="s">
        <v>450</v>
      </c>
      <c r="E402" s="13" t="s">
        <v>39</v>
      </c>
      <c r="F402" s="14" t="n">
        <v>44533</v>
      </c>
      <c r="G402" s="15" t="s">
        <v>451</v>
      </c>
      <c r="H402" s="16" t="n">
        <v>44524</v>
      </c>
      <c r="I402" s="17" t="s">
        <v>20</v>
      </c>
      <c r="J402" s="35"/>
    </row>
    <row r="403" customFormat="false" ht="25.5" hidden="false" customHeight="false" outlineLevel="0" collapsed="false">
      <c r="A403" s="9" t="n">
        <v>392</v>
      </c>
      <c r="B403" s="10" t="n">
        <v>44516</v>
      </c>
      <c r="C403" s="11" t="n">
        <v>20212100229432</v>
      </c>
      <c r="D403" s="12" t="s">
        <v>167</v>
      </c>
      <c r="E403" s="13" t="s">
        <v>42</v>
      </c>
      <c r="F403" s="14" t="n">
        <v>44530</v>
      </c>
      <c r="G403" s="15" t="n">
        <v>20211100225281</v>
      </c>
      <c r="H403" s="16" t="n">
        <v>44526</v>
      </c>
      <c r="I403" s="17" t="s">
        <v>20</v>
      </c>
      <c r="J403" s="35"/>
    </row>
    <row r="404" customFormat="false" ht="51" hidden="false" customHeight="false" outlineLevel="0" collapsed="false">
      <c r="A404" s="9" t="n">
        <v>393</v>
      </c>
      <c r="B404" s="10" t="n">
        <v>44516</v>
      </c>
      <c r="C404" s="11" t="n">
        <v>20212100229462</v>
      </c>
      <c r="D404" s="12" t="s">
        <v>452</v>
      </c>
      <c r="E404" s="13" t="s">
        <v>31</v>
      </c>
      <c r="F404" s="14" t="n">
        <v>44533</v>
      </c>
      <c r="G404" s="15" t="s">
        <v>49</v>
      </c>
      <c r="H404" s="19"/>
      <c r="I404" s="17"/>
      <c r="J404" s="35"/>
    </row>
    <row r="405" customFormat="false" ht="51" hidden="false" customHeight="false" outlineLevel="0" collapsed="false">
      <c r="A405" s="9" t="n">
        <v>394</v>
      </c>
      <c r="B405" s="10" t="n">
        <v>44516</v>
      </c>
      <c r="C405" s="11" t="n">
        <v>20212100229482</v>
      </c>
      <c r="D405" s="12" t="s">
        <v>453</v>
      </c>
      <c r="E405" s="13" t="s">
        <v>31</v>
      </c>
      <c r="F405" s="14" t="n">
        <v>44533</v>
      </c>
      <c r="G405" s="15" t="n">
        <v>20215100221681</v>
      </c>
      <c r="H405" s="16" t="n">
        <v>44522</v>
      </c>
      <c r="I405" s="17" t="s">
        <v>20</v>
      </c>
      <c r="J405" s="35"/>
    </row>
    <row r="406" customFormat="false" ht="63.75" hidden="false" customHeight="false" outlineLevel="0" collapsed="false">
      <c r="A406" s="9" t="n">
        <v>395</v>
      </c>
      <c r="B406" s="10" t="n">
        <v>44516</v>
      </c>
      <c r="C406" s="11" t="n">
        <v>20212100229522</v>
      </c>
      <c r="D406" s="12" t="s">
        <v>454</v>
      </c>
      <c r="E406" s="13" t="s">
        <v>31</v>
      </c>
      <c r="F406" s="14" t="n">
        <v>44533</v>
      </c>
      <c r="G406" s="15" t="s">
        <v>29</v>
      </c>
      <c r="H406" s="19"/>
      <c r="I406" s="17"/>
      <c r="J406" s="35"/>
    </row>
    <row r="407" customFormat="false" ht="51" hidden="false" customHeight="false" outlineLevel="0" collapsed="false">
      <c r="A407" s="9" t="n">
        <v>396</v>
      </c>
      <c r="B407" s="10" t="n">
        <v>44516</v>
      </c>
      <c r="C407" s="11" t="n">
        <v>20212100229552</v>
      </c>
      <c r="D407" s="12" t="s">
        <v>455</v>
      </c>
      <c r="E407" s="13" t="s">
        <v>31</v>
      </c>
      <c r="F407" s="14" t="n">
        <v>44533</v>
      </c>
      <c r="G407" s="15" t="s">
        <v>29</v>
      </c>
      <c r="H407" s="19"/>
      <c r="I407" s="17"/>
      <c r="J407" s="35"/>
    </row>
    <row r="408" customFormat="false" ht="51" hidden="false" customHeight="false" outlineLevel="0" collapsed="false">
      <c r="A408" s="9" t="n">
        <v>397</v>
      </c>
      <c r="B408" s="10" t="n">
        <v>44516</v>
      </c>
      <c r="C408" s="11" t="n">
        <v>20212100229562</v>
      </c>
      <c r="D408" s="12" t="s">
        <v>456</v>
      </c>
      <c r="E408" s="13" t="s">
        <v>25</v>
      </c>
      <c r="F408" s="14" t="n">
        <v>44533</v>
      </c>
      <c r="G408" s="15"/>
      <c r="H408" s="19"/>
      <c r="I408" s="17"/>
      <c r="J408" s="35"/>
    </row>
    <row r="409" customFormat="false" ht="51" hidden="false" customHeight="false" outlineLevel="0" collapsed="false">
      <c r="A409" s="9" t="n">
        <v>398</v>
      </c>
      <c r="B409" s="10" t="n">
        <v>44516</v>
      </c>
      <c r="C409" s="11" t="n">
        <v>20212100229622</v>
      </c>
      <c r="D409" s="12" t="s">
        <v>457</v>
      </c>
      <c r="E409" s="13" t="s">
        <v>70</v>
      </c>
      <c r="F409" s="14" t="n">
        <v>44533</v>
      </c>
      <c r="G409" s="15" t="s">
        <v>23</v>
      </c>
      <c r="H409" s="19"/>
      <c r="I409" s="17"/>
      <c r="J409" s="35"/>
    </row>
    <row r="410" customFormat="false" ht="76.5" hidden="false" customHeight="false" outlineLevel="0" collapsed="false">
      <c r="A410" s="9" t="n">
        <v>399</v>
      </c>
      <c r="B410" s="10" t="n">
        <v>44516</v>
      </c>
      <c r="C410" s="11" t="n">
        <v>20212100229652</v>
      </c>
      <c r="D410" s="12" t="s">
        <v>458</v>
      </c>
      <c r="E410" s="13" t="s">
        <v>25</v>
      </c>
      <c r="F410" s="14" t="n">
        <v>44530</v>
      </c>
      <c r="G410" s="15" t="n">
        <v>20226100004091</v>
      </c>
      <c r="H410" s="16" t="n">
        <v>44575</v>
      </c>
      <c r="I410" s="17" t="s">
        <v>20</v>
      </c>
      <c r="J410" s="35"/>
    </row>
    <row r="411" customFormat="false" ht="102" hidden="false" customHeight="false" outlineLevel="0" collapsed="false">
      <c r="A411" s="9" t="n">
        <v>400</v>
      </c>
      <c r="B411" s="10" t="n">
        <v>44516</v>
      </c>
      <c r="C411" s="11" t="n">
        <v>20212100229682</v>
      </c>
      <c r="D411" s="12" t="s">
        <v>459</v>
      </c>
      <c r="E411" s="13" t="s">
        <v>22</v>
      </c>
      <c r="F411" s="14" t="n">
        <v>44530</v>
      </c>
      <c r="G411" s="15" t="s">
        <v>72</v>
      </c>
      <c r="H411" s="16" t="n">
        <v>44530</v>
      </c>
      <c r="I411" s="17" t="s">
        <v>20</v>
      </c>
      <c r="J411" s="35"/>
    </row>
    <row r="412" customFormat="false" ht="102" hidden="false" customHeight="false" outlineLevel="0" collapsed="false">
      <c r="A412" s="9" t="n">
        <v>401</v>
      </c>
      <c r="B412" s="10" t="n">
        <v>44516</v>
      </c>
      <c r="C412" s="11" t="n">
        <v>20212100229692</v>
      </c>
      <c r="D412" s="12" t="s">
        <v>460</v>
      </c>
      <c r="E412" s="13" t="s">
        <v>42</v>
      </c>
      <c r="F412" s="14" t="n">
        <v>44533</v>
      </c>
      <c r="G412" s="15" t="n">
        <v>20211100226641</v>
      </c>
      <c r="H412" s="16" t="n">
        <v>44530</v>
      </c>
      <c r="I412" s="17" t="s">
        <v>20</v>
      </c>
      <c r="J412" s="35"/>
    </row>
    <row r="413" customFormat="false" ht="102" hidden="false" customHeight="false" outlineLevel="0" collapsed="false">
      <c r="A413" s="9" t="n">
        <v>402</v>
      </c>
      <c r="B413" s="10" t="n">
        <v>44516</v>
      </c>
      <c r="C413" s="11" t="n">
        <v>20212100229702</v>
      </c>
      <c r="D413" s="12" t="s">
        <v>461</v>
      </c>
      <c r="E413" s="13" t="s">
        <v>70</v>
      </c>
      <c r="F413" s="14" t="n">
        <v>44530</v>
      </c>
      <c r="G413" s="15" t="n">
        <v>20213100230001</v>
      </c>
      <c r="H413" s="16" t="n">
        <v>44536</v>
      </c>
      <c r="I413" s="17" t="s">
        <v>20</v>
      </c>
      <c r="J413" s="35"/>
    </row>
    <row r="414" customFormat="false" ht="51" hidden="false" customHeight="false" outlineLevel="0" collapsed="false">
      <c r="A414" s="9" t="n">
        <v>403</v>
      </c>
      <c r="B414" s="10" t="n">
        <v>44516</v>
      </c>
      <c r="C414" s="11" t="n">
        <v>20212100229722</v>
      </c>
      <c r="D414" s="12" t="s">
        <v>462</v>
      </c>
      <c r="E414" s="13" t="s">
        <v>25</v>
      </c>
      <c r="F414" s="14" t="n">
        <v>44533</v>
      </c>
      <c r="G414" s="15"/>
      <c r="H414" s="19"/>
      <c r="I414" s="17"/>
      <c r="J414" s="35"/>
    </row>
    <row r="415" customFormat="false" ht="51" hidden="false" customHeight="false" outlineLevel="0" collapsed="false">
      <c r="A415" s="9" t="n">
        <v>404</v>
      </c>
      <c r="B415" s="10" t="n">
        <v>44516</v>
      </c>
      <c r="C415" s="11" t="n">
        <v>20212100229732</v>
      </c>
      <c r="D415" s="12" t="s">
        <v>463</v>
      </c>
      <c r="E415" s="13" t="s">
        <v>31</v>
      </c>
      <c r="F415" s="14" t="n">
        <v>44533</v>
      </c>
      <c r="G415" s="15" t="s">
        <v>49</v>
      </c>
      <c r="H415" s="19"/>
      <c r="I415" s="17"/>
      <c r="J415" s="35"/>
    </row>
    <row r="416" customFormat="false" ht="51" hidden="false" customHeight="false" outlineLevel="0" collapsed="false">
      <c r="A416" s="9" t="n">
        <v>405</v>
      </c>
      <c r="B416" s="10" t="n">
        <v>44516</v>
      </c>
      <c r="C416" s="11" t="n">
        <v>20212100229742</v>
      </c>
      <c r="D416" s="12" t="s">
        <v>464</v>
      </c>
      <c r="E416" s="13" t="s">
        <v>25</v>
      </c>
      <c r="F416" s="14" t="n">
        <v>44533</v>
      </c>
      <c r="G416" s="15"/>
      <c r="H416" s="19"/>
      <c r="I416" s="17"/>
      <c r="J416" s="35"/>
    </row>
    <row r="417" customFormat="false" ht="51" hidden="false" customHeight="false" outlineLevel="0" collapsed="false">
      <c r="A417" s="9" t="n">
        <v>406</v>
      </c>
      <c r="B417" s="10" t="n">
        <v>44516</v>
      </c>
      <c r="C417" s="11" t="n">
        <v>20212100229762</v>
      </c>
      <c r="D417" s="12" t="s">
        <v>465</v>
      </c>
      <c r="E417" s="13" t="s">
        <v>25</v>
      </c>
      <c r="F417" s="14" t="n">
        <v>44533</v>
      </c>
      <c r="G417" s="15" t="n">
        <v>20216100219031</v>
      </c>
      <c r="H417" s="16" t="n">
        <v>44537</v>
      </c>
      <c r="I417" s="17" t="s">
        <v>20</v>
      </c>
      <c r="J417" s="35"/>
    </row>
    <row r="418" customFormat="false" ht="51" hidden="false" customHeight="false" outlineLevel="0" collapsed="false">
      <c r="A418" s="9" t="n">
        <v>407</v>
      </c>
      <c r="B418" s="10" t="n">
        <v>44516</v>
      </c>
      <c r="C418" s="11" t="n">
        <v>20212100229772</v>
      </c>
      <c r="D418" s="12" t="s">
        <v>466</v>
      </c>
      <c r="E418" s="13" t="s">
        <v>25</v>
      </c>
      <c r="F418" s="14" t="n">
        <v>44533</v>
      </c>
      <c r="G418" s="15" t="n">
        <v>20216100243931</v>
      </c>
      <c r="H418" s="16" t="n">
        <v>44558</v>
      </c>
      <c r="I418" s="17" t="s">
        <v>20</v>
      </c>
      <c r="J418" s="35"/>
    </row>
    <row r="419" customFormat="false" ht="51" hidden="false" customHeight="false" outlineLevel="0" collapsed="false">
      <c r="A419" s="9" t="n">
        <v>408</v>
      </c>
      <c r="B419" s="10" t="n">
        <v>44516</v>
      </c>
      <c r="C419" s="11" t="n">
        <v>20212100229792</v>
      </c>
      <c r="D419" s="12" t="s">
        <v>467</v>
      </c>
      <c r="E419" s="13" t="s">
        <v>31</v>
      </c>
      <c r="F419" s="14" t="n">
        <v>44533</v>
      </c>
      <c r="G419" s="15" t="s">
        <v>29</v>
      </c>
      <c r="H419" s="19"/>
      <c r="I419" s="17"/>
      <c r="J419" s="35"/>
    </row>
    <row r="420" customFormat="false" ht="76.5" hidden="false" customHeight="false" outlineLevel="0" collapsed="false">
      <c r="A420" s="9" t="n">
        <v>409</v>
      </c>
      <c r="B420" s="10" t="n">
        <v>44516</v>
      </c>
      <c r="C420" s="11" t="n">
        <v>20212100229822</v>
      </c>
      <c r="D420" s="12" t="s">
        <v>468</v>
      </c>
      <c r="E420" s="13" t="s">
        <v>25</v>
      </c>
      <c r="F420" s="14" t="n">
        <v>44533</v>
      </c>
      <c r="G420" s="15" t="s">
        <v>469</v>
      </c>
      <c r="H420" s="19"/>
      <c r="I420" s="17"/>
      <c r="J420" s="35"/>
    </row>
    <row r="421" customFormat="false" ht="51" hidden="false" customHeight="false" outlineLevel="0" collapsed="false">
      <c r="A421" s="9" t="n">
        <v>410</v>
      </c>
      <c r="B421" s="10" t="n">
        <v>44516</v>
      </c>
      <c r="C421" s="11" t="n">
        <v>20212100229842</v>
      </c>
      <c r="D421" s="12" t="s">
        <v>470</v>
      </c>
      <c r="E421" s="13" t="s">
        <v>25</v>
      </c>
      <c r="F421" s="14" t="n">
        <v>44533</v>
      </c>
      <c r="G421" s="15" t="n">
        <v>20216100243941</v>
      </c>
      <c r="H421" s="16" t="n">
        <v>44558</v>
      </c>
      <c r="I421" s="17" t="s">
        <v>20</v>
      </c>
      <c r="J421" s="35"/>
    </row>
    <row r="422" customFormat="false" ht="51" hidden="false" customHeight="false" outlineLevel="0" collapsed="false">
      <c r="A422" s="9" t="n">
        <v>411</v>
      </c>
      <c r="B422" s="10" t="n">
        <v>44516</v>
      </c>
      <c r="C422" s="11" t="n">
        <v>20212100229852</v>
      </c>
      <c r="D422" s="12" t="s">
        <v>471</v>
      </c>
      <c r="E422" s="13" t="s">
        <v>25</v>
      </c>
      <c r="F422" s="14" t="n">
        <v>44533</v>
      </c>
      <c r="G422" s="15"/>
      <c r="H422" s="19"/>
      <c r="I422" s="17" t="s">
        <v>20</v>
      </c>
      <c r="J422" s="35"/>
    </row>
    <row r="423" customFormat="false" ht="51" hidden="false" customHeight="false" outlineLevel="0" collapsed="false">
      <c r="A423" s="9" t="n">
        <v>412</v>
      </c>
      <c r="B423" s="10" t="n">
        <v>44516</v>
      </c>
      <c r="C423" s="11" t="n">
        <v>20212100229912</v>
      </c>
      <c r="D423" s="12" t="s">
        <v>472</v>
      </c>
      <c r="E423" s="13" t="s">
        <v>31</v>
      </c>
      <c r="F423" s="14" t="n">
        <v>44533</v>
      </c>
      <c r="G423" s="15" t="n">
        <v>20215100219501</v>
      </c>
      <c r="H423" s="16" t="n">
        <v>44519</v>
      </c>
      <c r="I423" s="17" t="s">
        <v>20</v>
      </c>
      <c r="J423" s="35"/>
    </row>
    <row r="424" customFormat="false" ht="51" hidden="false" customHeight="false" outlineLevel="0" collapsed="false">
      <c r="A424" s="9" t="n">
        <v>413</v>
      </c>
      <c r="B424" s="10" t="n">
        <v>44516</v>
      </c>
      <c r="C424" s="11" t="n">
        <v>20212100229922</v>
      </c>
      <c r="D424" s="12" t="s">
        <v>473</v>
      </c>
      <c r="E424" s="13" t="s">
        <v>31</v>
      </c>
      <c r="F424" s="14" t="n">
        <v>44533</v>
      </c>
      <c r="G424" s="15" t="s">
        <v>29</v>
      </c>
      <c r="H424" s="19"/>
      <c r="I424" s="17"/>
      <c r="J424" s="35"/>
    </row>
    <row r="425" customFormat="false" ht="38.25" hidden="false" customHeight="false" outlineLevel="0" collapsed="false">
      <c r="A425" s="9" t="n">
        <v>414</v>
      </c>
      <c r="B425" s="10" t="n">
        <v>44516</v>
      </c>
      <c r="C425" s="11" t="n">
        <v>20212100229932</v>
      </c>
      <c r="D425" s="12" t="s">
        <v>474</v>
      </c>
      <c r="E425" s="13" t="s">
        <v>28</v>
      </c>
      <c r="F425" s="14" t="n">
        <v>44533</v>
      </c>
      <c r="G425" s="15" t="n">
        <v>20214100217261</v>
      </c>
      <c r="H425" s="16" t="n">
        <v>44516</v>
      </c>
      <c r="I425" s="17" t="s">
        <v>20</v>
      </c>
      <c r="J425" s="35"/>
    </row>
    <row r="426" customFormat="false" ht="51" hidden="false" customHeight="false" outlineLevel="0" collapsed="false">
      <c r="A426" s="9" t="n">
        <v>415</v>
      </c>
      <c r="B426" s="10" t="n">
        <v>44516</v>
      </c>
      <c r="C426" s="11" t="n">
        <v>20212100229962</v>
      </c>
      <c r="D426" s="12" t="s">
        <v>475</v>
      </c>
      <c r="E426" s="13" t="s">
        <v>25</v>
      </c>
      <c r="F426" s="14" t="n">
        <v>44533</v>
      </c>
      <c r="G426" s="15"/>
      <c r="H426" s="19"/>
      <c r="I426" s="17"/>
      <c r="J426" s="35"/>
    </row>
    <row r="427" customFormat="false" ht="51" hidden="false" customHeight="false" outlineLevel="0" collapsed="false">
      <c r="A427" s="9" t="n">
        <v>416</v>
      </c>
      <c r="B427" s="10" t="n">
        <v>44516</v>
      </c>
      <c r="C427" s="11" t="n">
        <v>20212100229992</v>
      </c>
      <c r="D427" s="12" t="s">
        <v>476</v>
      </c>
      <c r="E427" s="13" t="s">
        <v>31</v>
      </c>
      <c r="F427" s="14" t="n">
        <v>44533</v>
      </c>
      <c r="G427" s="15" t="s">
        <v>49</v>
      </c>
      <c r="H427" s="19"/>
      <c r="I427" s="17"/>
      <c r="J427" s="35"/>
    </row>
    <row r="428" customFormat="false" ht="63.75" hidden="false" customHeight="false" outlineLevel="0" collapsed="false">
      <c r="A428" s="9" t="n">
        <v>417</v>
      </c>
      <c r="B428" s="10" t="n">
        <v>44516</v>
      </c>
      <c r="C428" s="11" t="n">
        <v>20212100230002</v>
      </c>
      <c r="D428" s="12" t="s">
        <v>477</v>
      </c>
      <c r="E428" s="13" t="s">
        <v>25</v>
      </c>
      <c r="F428" s="14" t="n">
        <v>44533</v>
      </c>
      <c r="G428" s="15" t="n">
        <v>20226100006481</v>
      </c>
      <c r="H428" s="16" t="n">
        <v>44580</v>
      </c>
      <c r="I428" s="17" t="s">
        <v>20</v>
      </c>
      <c r="J428" s="35"/>
    </row>
    <row r="429" customFormat="false" ht="51" hidden="false" customHeight="false" outlineLevel="0" collapsed="false">
      <c r="A429" s="9" t="n">
        <v>418</v>
      </c>
      <c r="B429" s="10" t="n">
        <v>44516</v>
      </c>
      <c r="C429" s="11" t="n">
        <v>20212100230072</v>
      </c>
      <c r="D429" s="12" t="s">
        <v>478</v>
      </c>
      <c r="E429" s="13" t="s">
        <v>25</v>
      </c>
      <c r="F429" s="14" t="n">
        <v>44533</v>
      </c>
      <c r="G429" s="15" t="n">
        <v>20216100226381</v>
      </c>
      <c r="H429" s="19"/>
      <c r="I429" s="17" t="s">
        <v>20</v>
      </c>
      <c r="J429" s="35"/>
    </row>
    <row r="430" customFormat="false" ht="76.5" hidden="false" customHeight="false" outlineLevel="0" collapsed="false">
      <c r="A430" s="9" t="n">
        <v>419</v>
      </c>
      <c r="B430" s="10" t="n">
        <v>44516</v>
      </c>
      <c r="C430" s="11" t="n">
        <v>20212100230102</v>
      </c>
      <c r="D430" s="12" t="s">
        <v>479</v>
      </c>
      <c r="E430" s="13" t="s">
        <v>31</v>
      </c>
      <c r="F430" s="14" t="n">
        <v>44533</v>
      </c>
      <c r="G430" s="15" t="s">
        <v>49</v>
      </c>
      <c r="H430" s="19"/>
      <c r="I430" s="17"/>
      <c r="J430" s="35"/>
    </row>
    <row r="431" customFormat="false" ht="51" hidden="false" customHeight="false" outlineLevel="0" collapsed="false">
      <c r="A431" s="9" t="n">
        <v>420</v>
      </c>
      <c r="B431" s="10" t="n">
        <v>44516</v>
      </c>
      <c r="C431" s="11" t="n">
        <v>20212100230112</v>
      </c>
      <c r="D431" s="12" t="s">
        <v>480</v>
      </c>
      <c r="E431" s="13" t="s">
        <v>25</v>
      </c>
      <c r="F431" s="14" t="n">
        <v>44530</v>
      </c>
      <c r="G431" s="15" t="s">
        <v>72</v>
      </c>
      <c r="H431" s="16" t="n">
        <v>44518</v>
      </c>
      <c r="I431" s="17" t="s">
        <v>20</v>
      </c>
      <c r="J431" s="35"/>
    </row>
    <row r="432" customFormat="false" ht="51" hidden="false" customHeight="false" outlineLevel="0" collapsed="false">
      <c r="A432" s="9" t="n">
        <v>421</v>
      </c>
      <c r="B432" s="10" t="n">
        <v>44516</v>
      </c>
      <c r="C432" s="11" t="n">
        <v>20212100230182</v>
      </c>
      <c r="D432" s="12" t="s">
        <v>481</v>
      </c>
      <c r="E432" s="13" t="s">
        <v>39</v>
      </c>
      <c r="F432" s="14" t="n">
        <v>44530</v>
      </c>
      <c r="G432" s="15" t="s">
        <v>72</v>
      </c>
      <c r="H432" s="16" t="n">
        <v>44558</v>
      </c>
      <c r="I432" s="17" t="s">
        <v>20</v>
      </c>
      <c r="J432" s="35"/>
    </row>
    <row r="433" customFormat="false" ht="51" hidden="false" customHeight="false" outlineLevel="0" collapsed="false">
      <c r="A433" s="9" t="n">
        <v>422</v>
      </c>
      <c r="B433" s="10" t="n">
        <v>44516</v>
      </c>
      <c r="C433" s="11" t="n">
        <v>20212100230192</v>
      </c>
      <c r="D433" s="12" t="s">
        <v>482</v>
      </c>
      <c r="E433" s="13" t="s">
        <v>31</v>
      </c>
      <c r="F433" s="14" t="n">
        <v>44533</v>
      </c>
      <c r="G433" s="15" t="s">
        <v>23</v>
      </c>
      <c r="H433" s="19"/>
      <c r="I433" s="17"/>
      <c r="J433" s="35"/>
    </row>
    <row r="434" customFormat="false" ht="114.75" hidden="false" customHeight="false" outlineLevel="0" collapsed="false">
      <c r="A434" s="9" t="n">
        <v>423</v>
      </c>
      <c r="B434" s="10" t="n">
        <v>44516</v>
      </c>
      <c r="C434" s="11" t="n">
        <v>20212100230222</v>
      </c>
      <c r="D434" s="12" t="s">
        <v>483</v>
      </c>
      <c r="E434" s="13" t="s">
        <v>28</v>
      </c>
      <c r="F434" s="14" t="n">
        <v>44533</v>
      </c>
      <c r="G434" s="15" t="s">
        <v>23</v>
      </c>
      <c r="H434" s="19"/>
      <c r="I434" s="17"/>
      <c r="J434" s="35"/>
    </row>
    <row r="435" customFormat="false" ht="38.25" hidden="false" customHeight="false" outlineLevel="0" collapsed="false">
      <c r="A435" s="9" t="n">
        <v>424</v>
      </c>
      <c r="B435" s="10" t="n">
        <v>44516</v>
      </c>
      <c r="C435" s="11" t="n">
        <v>20212100230242</v>
      </c>
      <c r="D435" s="12" t="s">
        <v>484</v>
      </c>
      <c r="E435" s="13" t="s">
        <v>28</v>
      </c>
      <c r="F435" s="14" t="n">
        <v>44533</v>
      </c>
      <c r="G435" s="15" t="s">
        <v>23</v>
      </c>
      <c r="H435" s="19"/>
      <c r="I435" s="17"/>
      <c r="J435" s="35"/>
    </row>
    <row r="436" customFormat="false" ht="51" hidden="false" customHeight="false" outlineLevel="0" collapsed="false">
      <c r="A436" s="9" t="n">
        <v>425</v>
      </c>
      <c r="B436" s="10" t="n">
        <v>44516</v>
      </c>
      <c r="C436" s="11" t="n">
        <v>20212100230272</v>
      </c>
      <c r="D436" s="12" t="s">
        <v>332</v>
      </c>
      <c r="E436" s="13" t="s">
        <v>25</v>
      </c>
      <c r="F436" s="14" t="n">
        <v>44533</v>
      </c>
      <c r="G436" s="15"/>
      <c r="H436" s="19"/>
      <c r="I436" s="17"/>
      <c r="J436" s="35"/>
    </row>
    <row r="437" customFormat="false" ht="51" hidden="false" customHeight="false" outlineLevel="0" collapsed="false">
      <c r="A437" s="9" t="n">
        <v>426</v>
      </c>
      <c r="B437" s="10" t="n">
        <v>44516</v>
      </c>
      <c r="C437" s="11" t="n">
        <v>20212100230292</v>
      </c>
      <c r="D437" s="12" t="s">
        <v>485</v>
      </c>
      <c r="E437" s="13" t="s">
        <v>31</v>
      </c>
      <c r="F437" s="14" t="n">
        <v>44533</v>
      </c>
      <c r="G437" s="15" t="s">
        <v>29</v>
      </c>
      <c r="H437" s="19"/>
      <c r="I437" s="17"/>
      <c r="J437" s="35"/>
    </row>
    <row r="438" customFormat="false" ht="51" hidden="false" customHeight="false" outlineLevel="0" collapsed="false">
      <c r="A438" s="9" t="n">
        <v>427</v>
      </c>
      <c r="B438" s="10" t="n">
        <v>44516</v>
      </c>
      <c r="C438" s="11" t="n">
        <v>20212100230312</v>
      </c>
      <c r="D438" s="12" t="s">
        <v>486</v>
      </c>
      <c r="E438" s="13" t="s">
        <v>31</v>
      </c>
      <c r="F438" s="14" t="n">
        <v>44533</v>
      </c>
      <c r="G438" s="15" t="s">
        <v>29</v>
      </c>
      <c r="H438" s="19"/>
      <c r="I438" s="17"/>
      <c r="J438" s="35"/>
    </row>
    <row r="439" customFormat="false" ht="51" hidden="false" customHeight="false" outlineLevel="0" collapsed="false">
      <c r="A439" s="9" t="n">
        <v>428</v>
      </c>
      <c r="B439" s="10" t="n">
        <v>44516</v>
      </c>
      <c r="C439" s="11" t="n">
        <v>20212100230322</v>
      </c>
      <c r="D439" s="12" t="s">
        <v>487</v>
      </c>
      <c r="E439" s="13" t="s">
        <v>25</v>
      </c>
      <c r="F439" s="14" t="n">
        <v>44530</v>
      </c>
      <c r="G439" s="15" t="s">
        <v>23</v>
      </c>
      <c r="H439" s="19"/>
      <c r="I439" s="17"/>
      <c r="J439" s="35"/>
    </row>
    <row r="440" customFormat="false" ht="51" hidden="false" customHeight="false" outlineLevel="0" collapsed="false">
      <c r="A440" s="9" t="n">
        <v>429</v>
      </c>
      <c r="B440" s="10" t="n">
        <v>44516</v>
      </c>
      <c r="C440" s="11" t="n">
        <v>20212100230472</v>
      </c>
      <c r="D440" s="12" t="s">
        <v>488</v>
      </c>
      <c r="E440" s="13" t="s">
        <v>70</v>
      </c>
      <c r="F440" s="14" t="n">
        <v>44533</v>
      </c>
      <c r="G440" s="15" t="s">
        <v>383</v>
      </c>
      <c r="H440" s="19"/>
      <c r="I440" s="17"/>
      <c r="J440" s="35"/>
    </row>
    <row r="441" customFormat="false" ht="51" hidden="false" customHeight="false" outlineLevel="0" collapsed="false">
      <c r="A441" s="9" t="n">
        <v>430</v>
      </c>
      <c r="B441" s="10" t="n">
        <v>44516</v>
      </c>
      <c r="C441" s="11" t="n">
        <v>20212100230482</v>
      </c>
      <c r="D441" s="12" t="s">
        <v>489</v>
      </c>
      <c r="E441" s="13" t="s">
        <v>22</v>
      </c>
      <c r="F441" s="14" t="n">
        <v>44533</v>
      </c>
      <c r="G441" s="15" t="s">
        <v>49</v>
      </c>
      <c r="H441" s="19"/>
      <c r="I441" s="17"/>
      <c r="J441" s="35"/>
    </row>
    <row r="442" customFormat="false" ht="51" hidden="false" customHeight="false" outlineLevel="0" collapsed="false">
      <c r="A442" s="9" t="n">
        <v>431</v>
      </c>
      <c r="B442" s="10" t="n">
        <v>44516</v>
      </c>
      <c r="C442" s="11" t="n">
        <v>20212100230492</v>
      </c>
      <c r="D442" s="12" t="s">
        <v>490</v>
      </c>
      <c r="E442" s="13" t="s">
        <v>22</v>
      </c>
      <c r="F442" s="14" t="n">
        <v>44533</v>
      </c>
      <c r="G442" s="15" t="s">
        <v>49</v>
      </c>
      <c r="H442" s="19"/>
      <c r="I442" s="17"/>
      <c r="J442" s="35"/>
    </row>
    <row r="443" customFormat="false" ht="51" hidden="false" customHeight="false" outlineLevel="0" collapsed="false">
      <c r="A443" s="9" t="n">
        <v>432</v>
      </c>
      <c r="B443" s="10" t="n">
        <v>44516</v>
      </c>
      <c r="C443" s="11" t="n">
        <v>20212100230502</v>
      </c>
      <c r="D443" s="12" t="s">
        <v>491</v>
      </c>
      <c r="E443" s="13" t="s">
        <v>22</v>
      </c>
      <c r="F443" s="14" t="n">
        <v>44533</v>
      </c>
      <c r="G443" s="15" t="s">
        <v>49</v>
      </c>
      <c r="H443" s="19"/>
      <c r="I443" s="17"/>
      <c r="J443" s="35"/>
    </row>
    <row r="444" customFormat="false" ht="51" hidden="false" customHeight="false" outlineLevel="0" collapsed="false">
      <c r="A444" s="9" t="n">
        <v>433</v>
      </c>
      <c r="B444" s="10" t="n">
        <v>44516</v>
      </c>
      <c r="C444" s="11" t="n">
        <v>20212100230512</v>
      </c>
      <c r="D444" s="12" t="s">
        <v>492</v>
      </c>
      <c r="E444" s="13" t="s">
        <v>22</v>
      </c>
      <c r="F444" s="14" t="n">
        <v>44533</v>
      </c>
      <c r="G444" s="15" t="s">
        <v>49</v>
      </c>
      <c r="H444" s="19"/>
      <c r="I444" s="17"/>
      <c r="J444" s="35"/>
    </row>
    <row r="445" customFormat="false" ht="51" hidden="false" customHeight="false" outlineLevel="0" collapsed="false">
      <c r="A445" s="9" t="n">
        <v>434</v>
      </c>
      <c r="B445" s="10" t="n">
        <v>44516</v>
      </c>
      <c r="C445" s="11" t="n">
        <v>20212100230582</v>
      </c>
      <c r="D445" s="12" t="s">
        <v>493</v>
      </c>
      <c r="E445" s="13" t="s">
        <v>31</v>
      </c>
      <c r="F445" s="14" t="n">
        <v>44533</v>
      </c>
      <c r="G445" s="15" t="s">
        <v>29</v>
      </c>
      <c r="H445" s="19"/>
      <c r="I445" s="17"/>
      <c r="J445" s="35"/>
    </row>
    <row r="446" customFormat="false" ht="51" hidden="false" customHeight="false" outlineLevel="0" collapsed="false">
      <c r="A446" s="9" t="n">
        <v>435</v>
      </c>
      <c r="B446" s="10" t="n">
        <v>44516</v>
      </c>
      <c r="C446" s="11" t="n">
        <v>20212100230602</v>
      </c>
      <c r="D446" s="12" t="s">
        <v>494</v>
      </c>
      <c r="E446" s="13" t="s">
        <v>22</v>
      </c>
      <c r="F446" s="14" t="n">
        <v>44530</v>
      </c>
      <c r="G446" s="15" t="n">
        <v>20215200226091</v>
      </c>
      <c r="H446" s="16" t="n">
        <v>44529</v>
      </c>
      <c r="I446" s="17" t="s">
        <v>20</v>
      </c>
      <c r="J446" s="35"/>
    </row>
    <row r="447" customFormat="false" ht="25.5" hidden="false" customHeight="false" outlineLevel="0" collapsed="false">
      <c r="A447" s="9" t="n">
        <v>436</v>
      </c>
      <c r="B447" s="10" t="n">
        <v>44516</v>
      </c>
      <c r="C447" s="11" t="n">
        <v>20212100230822</v>
      </c>
      <c r="D447" s="12" t="s">
        <v>495</v>
      </c>
      <c r="E447" s="13" t="s">
        <v>42</v>
      </c>
      <c r="F447" s="14" t="n">
        <v>44530</v>
      </c>
      <c r="G447" s="15" t="n">
        <v>20211100218821</v>
      </c>
      <c r="H447" s="16" t="n">
        <v>44518</v>
      </c>
      <c r="I447" s="17" t="s">
        <v>20</v>
      </c>
      <c r="J447" s="35"/>
    </row>
    <row r="448" customFormat="false" ht="51" hidden="false" customHeight="false" outlineLevel="0" collapsed="false">
      <c r="A448" s="9" t="n">
        <v>437</v>
      </c>
      <c r="B448" s="10" t="n">
        <v>44516</v>
      </c>
      <c r="C448" s="11" t="n">
        <v>20212100230812</v>
      </c>
      <c r="D448" s="12" t="s">
        <v>496</v>
      </c>
      <c r="E448" s="13" t="s">
        <v>22</v>
      </c>
      <c r="F448" s="14" t="n">
        <v>44530</v>
      </c>
      <c r="G448" s="15" t="n">
        <v>20215200226101</v>
      </c>
      <c r="H448" s="16" t="n">
        <v>44529</v>
      </c>
      <c r="I448" s="17" t="s">
        <v>20</v>
      </c>
      <c r="J448" s="35"/>
    </row>
    <row r="449" customFormat="false" ht="76.5" hidden="false" customHeight="false" outlineLevel="0" collapsed="false">
      <c r="A449" s="9" t="n">
        <v>438</v>
      </c>
      <c r="B449" s="10" t="n">
        <v>44516</v>
      </c>
      <c r="C449" s="11" t="n">
        <v>20212100230872</v>
      </c>
      <c r="D449" s="12" t="s">
        <v>497</v>
      </c>
      <c r="E449" s="13" t="s">
        <v>31</v>
      </c>
      <c r="F449" s="14" t="n">
        <v>44533</v>
      </c>
      <c r="G449" s="15" t="s">
        <v>29</v>
      </c>
      <c r="H449" s="19"/>
      <c r="I449" s="17"/>
      <c r="J449" s="35"/>
    </row>
    <row r="450" customFormat="false" ht="153" hidden="false" customHeight="false" outlineLevel="0" collapsed="false">
      <c r="A450" s="9" t="n">
        <v>439</v>
      </c>
      <c r="B450" s="10" t="n">
        <v>44516</v>
      </c>
      <c r="C450" s="11" t="n">
        <v>20212100230862</v>
      </c>
      <c r="D450" s="12" t="s">
        <v>498</v>
      </c>
      <c r="E450" s="13" t="s">
        <v>31</v>
      </c>
      <c r="F450" s="14" t="n">
        <v>44533</v>
      </c>
      <c r="G450" s="15" t="s">
        <v>23</v>
      </c>
      <c r="H450" s="19"/>
      <c r="I450" s="17"/>
      <c r="J450" s="35"/>
    </row>
    <row r="451" customFormat="false" ht="51" hidden="false" customHeight="false" outlineLevel="0" collapsed="false">
      <c r="A451" s="9" t="n">
        <v>440</v>
      </c>
      <c r="B451" s="10" t="n">
        <v>44516</v>
      </c>
      <c r="C451" s="11" t="n">
        <v>20212100230892</v>
      </c>
      <c r="D451" s="12" t="s">
        <v>499</v>
      </c>
      <c r="E451" s="13" t="s">
        <v>25</v>
      </c>
      <c r="F451" s="14" t="n">
        <v>44533</v>
      </c>
      <c r="G451" s="15" t="s">
        <v>173</v>
      </c>
      <c r="H451" s="16" t="n">
        <v>44490</v>
      </c>
      <c r="I451" s="17" t="s">
        <v>20</v>
      </c>
      <c r="J451" s="35"/>
    </row>
    <row r="452" customFormat="false" ht="102" hidden="false" customHeight="false" outlineLevel="0" collapsed="false">
      <c r="A452" s="9" t="n">
        <v>441</v>
      </c>
      <c r="B452" s="10" t="n">
        <v>44516</v>
      </c>
      <c r="C452" s="11" t="n">
        <v>20212100230932</v>
      </c>
      <c r="D452" s="12" t="s">
        <v>500</v>
      </c>
      <c r="E452" s="13" t="s">
        <v>39</v>
      </c>
      <c r="F452" s="14" t="n">
        <v>44533</v>
      </c>
      <c r="G452" s="15" t="s">
        <v>29</v>
      </c>
      <c r="H452" s="19"/>
      <c r="I452" s="17"/>
      <c r="J452" s="35"/>
    </row>
    <row r="453" customFormat="false" ht="51" hidden="false" customHeight="false" outlineLevel="0" collapsed="false">
      <c r="A453" s="9" t="n">
        <v>442</v>
      </c>
      <c r="B453" s="10" t="n">
        <v>44516</v>
      </c>
      <c r="C453" s="11" t="n">
        <v>20212100230942</v>
      </c>
      <c r="D453" s="12" t="s">
        <v>501</v>
      </c>
      <c r="E453" s="13" t="s">
        <v>25</v>
      </c>
      <c r="F453" s="14" t="n">
        <v>44533</v>
      </c>
      <c r="G453" s="15" t="n">
        <v>20216000227851</v>
      </c>
      <c r="H453" s="16" t="n">
        <v>44532</v>
      </c>
      <c r="I453" s="17" t="s">
        <v>20</v>
      </c>
      <c r="J453" s="35"/>
    </row>
    <row r="454" customFormat="false" ht="51" hidden="false" customHeight="false" outlineLevel="0" collapsed="false">
      <c r="A454" s="9" t="n">
        <v>443</v>
      </c>
      <c r="B454" s="10" t="n">
        <v>44516</v>
      </c>
      <c r="C454" s="11" t="n">
        <v>20212100230962</v>
      </c>
      <c r="D454" s="12" t="s">
        <v>502</v>
      </c>
      <c r="E454" s="13" t="s">
        <v>25</v>
      </c>
      <c r="F454" s="14" t="n">
        <v>44533</v>
      </c>
      <c r="G454" s="15" t="n">
        <v>20216100241571</v>
      </c>
      <c r="H454" s="16" t="n">
        <v>44552</v>
      </c>
      <c r="I454" s="17" t="s">
        <v>20</v>
      </c>
      <c r="J454" s="35"/>
    </row>
    <row r="455" customFormat="false" ht="51" hidden="false" customHeight="false" outlineLevel="0" collapsed="false">
      <c r="A455" s="9" t="n">
        <v>444</v>
      </c>
      <c r="B455" s="10" t="n">
        <v>44517</v>
      </c>
      <c r="C455" s="11" t="n">
        <v>20212100230992</v>
      </c>
      <c r="D455" s="12" t="s">
        <v>503</v>
      </c>
      <c r="E455" s="13" t="s">
        <v>39</v>
      </c>
      <c r="F455" s="14" t="n">
        <v>44533</v>
      </c>
      <c r="G455" s="15" t="s">
        <v>29</v>
      </c>
      <c r="H455" s="19"/>
      <c r="I455" s="17"/>
      <c r="J455" s="35"/>
    </row>
    <row r="456" customFormat="false" ht="51" hidden="false" customHeight="false" outlineLevel="0" collapsed="false">
      <c r="A456" s="9" t="n">
        <v>445</v>
      </c>
      <c r="B456" s="10" t="n">
        <v>44517</v>
      </c>
      <c r="C456" s="11" t="n">
        <v>20212100231002</v>
      </c>
      <c r="D456" s="12" t="s">
        <v>504</v>
      </c>
      <c r="E456" s="13" t="s">
        <v>22</v>
      </c>
      <c r="F456" s="14" t="n">
        <v>44536</v>
      </c>
      <c r="G456" s="15" t="n">
        <v>20215200226841</v>
      </c>
      <c r="H456" s="16" t="n">
        <v>44530</v>
      </c>
      <c r="I456" s="17" t="s">
        <v>20</v>
      </c>
      <c r="J456" s="35"/>
    </row>
    <row r="457" customFormat="false" ht="38.25" hidden="false" customHeight="false" outlineLevel="0" collapsed="false">
      <c r="A457" s="9" t="n">
        <v>446</v>
      </c>
      <c r="B457" s="10" t="n">
        <v>44517</v>
      </c>
      <c r="C457" s="11" t="n">
        <v>20212100231112</v>
      </c>
      <c r="D457" s="12" t="s">
        <v>505</v>
      </c>
      <c r="E457" s="13" t="s">
        <v>42</v>
      </c>
      <c r="F457" s="14" t="n">
        <v>44531</v>
      </c>
      <c r="G457" s="15" t="s">
        <v>381</v>
      </c>
      <c r="H457" s="19"/>
      <c r="I457" s="17"/>
      <c r="J457" s="35"/>
    </row>
    <row r="458" customFormat="false" ht="51" hidden="false" customHeight="false" outlineLevel="0" collapsed="false">
      <c r="A458" s="9" t="n">
        <v>447</v>
      </c>
      <c r="B458" s="10" t="n">
        <v>44517</v>
      </c>
      <c r="C458" s="11" t="n">
        <v>20212100231132</v>
      </c>
      <c r="D458" s="12" t="s">
        <v>506</v>
      </c>
      <c r="E458" s="13" t="s">
        <v>39</v>
      </c>
      <c r="F458" s="14" t="n">
        <v>44536</v>
      </c>
      <c r="G458" s="15" t="s">
        <v>62</v>
      </c>
      <c r="H458" s="19"/>
      <c r="I458" s="17"/>
      <c r="J458" s="35"/>
    </row>
    <row r="459" customFormat="false" ht="63.75" hidden="false" customHeight="false" outlineLevel="0" collapsed="false">
      <c r="A459" s="9" t="n">
        <v>448</v>
      </c>
      <c r="B459" s="10" t="n">
        <v>44517</v>
      </c>
      <c r="C459" s="11" t="n">
        <v>20212100231142</v>
      </c>
      <c r="D459" s="12" t="s">
        <v>507</v>
      </c>
      <c r="E459" s="13" t="s">
        <v>25</v>
      </c>
      <c r="F459" s="14" t="n">
        <v>44536</v>
      </c>
      <c r="G459" s="15" t="n">
        <v>20216100241691</v>
      </c>
      <c r="H459" s="16" t="n">
        <v>44552</v>
      </c>
      <c r="I459" s="17" t="s">
        <v>20</v>
      </c>
      <c r="J459" s="35"/>
    </row>
    <row r="460" customFormat="false" ht="51" hidden="false" customHeight="false" outlineLevel="0" collapsed="false">
      <c r="A460" s="9" t="n">
        <v>449</v>
      </c>
      <c r="B460" s="10" t="n">
        <v>44517</v>
      </c>
      <c r="C460" s="11" t="n">
        <v>20212100231162</v>
      </c>
      <c r="D460" s="12" t="s">
        <v>508</v>
      </c>
      <c r="E460" s="13" t="s">
        <v>31</v>
      </c>
      <c r="F460" s="14" t="n">
        <v>44536</v>
      </c>
      <c r="G460" s="15" t="s">
        <v>29</v>
      </c>
      <c r="H460" s="19"/>
      <c r="I460" s="17"/>
      <c r="J460" s="35"/>
    </row>
    <row r="461" customFormat="false" ht="25.5" hidden="false" customHeight="false" outlineLevel="0" collapsed="false">
      <c r="A461" s="9" t="n">
        <v>450</v>
      </c>
      <c r="B461" s="10" t="n">
        <v>44517</v>
      </c>
      <c r="C461" s="11" t="n">
        <v>20212100231172</v>
      </c>
      <c r="D461" s="12" t="s">
        <v>509</v>
      </c>
      <c r="E461" s="13" t="s">
        <v>42</v>
      </c>
      <c r="F461" s="14" t="n">
        <v>44531</v>
      </c>
      <c r="G461" s="15" t="n">
        <v>20211100225291</v>
      </c>
      <c r="H461" s="16" t="n">
        <v>44526</v>
      </c>
      <c r="I461" s="17" t="s">
        <v>20</v>
      </c>
      <c r="J461" s="35"/>
    </row>
    <row r="462" customFormat="false" ht="180" hidden="false" customHeight="false" outlineLevel="0" collapsed="false">
      <c r="A462" s="9" t="n">
        <v>451</v>
      </c>
      <c r="B462" s="10" t="n">
        <v>44517</v>
      </c>
      <c r="C462" s="11" t="n">
        <v>20212100231192</v>
      </c>
      <c r="D462" s="24" t="s">
        <v>510</v>
      </c>
      <c r="E462" s="13" t="s">
        <v>31</v>
      </c>
      <c r="F462" s="14" t="n">
        <v>44536</v>
      </c>
      <c r="G462" s="15" t="s">
        <v>49</v>
      </c>
      <c r="H462" s="19"/>
      <c r="I462" s="17"/>
      <c r="J462" s="35"/>
    </row>
    <row r="463" customFormat="false" ht="63.75" hidden="false" customHeight="false" outlineLevel="0" collapsed="false">
      <c r="A463" s="9" t="n">
        <v>452</v>
      </c>
      <c r="B463" s="10" t="n">
        <v>44517</v>
      </c>
      <c r="C463" s="11" t="n">
        <v>20212100231202</v>
      </c>
      <c r="D463" s="12" t="s">
        <v>511</v>
      </c>
      <c r="E463" s="13" t="s">
        <v>31</v>
      </c>
      <c r="F463" s="14" t="n">
        <v>44531</v>
      </c>
      <c r="G463" s="15" t="s">
        <v>512</v>
      </c>
      <c r="H463" s="16" t="n">
        <v>44559</v>
      </c>
      <c r="I463" s="17" t="s">
        <v>20</v>
      </c>
      <c r="J463" s="35"/>
    </row>
    <row r="464" customFormat="false" ht="76.5" hidden="false" customHeight="false" outlineLevel="0" collapsed="false">
      <c r="A464" s="9" t="n">
        <v>453</v>
      </c>
      <c r="B464" s="10" t="n">
        <v>44517</v>
      </c>
      <c r="C464" s="11" t="n">
        <v>20212100231212</v>
      </c>
      <c r="D464" s="12" t="s">
        <v>513</v>
      </c>
      <c r="E464" s="13" t="s">
        <v>31</v>
      </c>
      <c r="F464" s="14" t="n">
        <v>44536</v>
      </c>
      <c r="G464" s="15" t="s">
        <v>29</v>
      </c>
      <c r="H464" s="19"/>
      <c r="I464" s="17"/>
      <c r="J464" s="35"/>
    </row>
    <row r="465" customFormat="false" ht="51" hidden="false" customHeight="false" outlineLevel="0" collapsed="false">
      <c r="A465" s="9" t="n">
        <v>454</v>
      </c>
      <c r="B465" s="10" t="n">
        <v>44517</v>
      </c>
      <c r="C465" s="11" t="n">
        <v>20212100231242</v>
      </c>
      <c r="D465" s="12" t="s">
        <v>514</v>
      </c>
      <c r="E465" s="13" t="s">
        <v>25</v>
      </c>
      <c r="F465" s="14" t="n">
        <v>44531</v>
      </c>
      <c r="G465" s="15" t="s">
        <v>81</v>
      </c>
      <c r="H465" s="19"/>
      <c r="I465" s="17"/>
      <c r="J465" s="35"/>
    </row>
    <row r="466" customFormat="false" ht="63.75" hidden="false" customHeight="false" outlineLevel="0" collapsed="false">
      <c r="A466" s="9" t="n">
        <v>455</v>
      </c>
      <c r="B466" s="10" t="n">
        <v>44517</v>
      </c>
      <c r="C466" s="11" t="n">
        <v>20212100231252</v>
      </c>
      <c r="D466" s="12" t="s">
        <v>515</v>
      </c>
      <c r="E466" s="13" t="s">
        <v>25</v>
      </c>
      <c r="F466" s="14" t="n">
        <v>44536</v>
      </c>
      <c r="G466" s="15" t="n">
        <v>20215200228781</v>
      </c>
      <c r="H466" s="16" t="n">
        <v>44536</v>
      </c>
      <c r="I466" s="17" t="s">
        <v>20</v>
      </c>
      <c r="J466" s="35"/>
    </row>
    <row r="467" customFormat="false" ht="102" hidden="false" customHeight="false" outlineLevel="0" collapsed="false">
      <c r="A467" s="9" t="n">
        <v>456</v>
      </c>
      <c r="B467" s="10" t="n">
        <v>44517</v>
      </c>
      <c r="C467" s="11" t="n">
        <v>20212100231262</v>
      </c>
      <c r="D467" s="12" t="s">
        <v>516</v>
      </c>
      <c r="E467" s="13" t="s">
        <v>114</v>
      </c>
      <c r="F467" s="14" t="n">
        <v>44531</v>
      </c>
      <c r="G467" s="15" t="n">
        <v>20211400220271</v>
      </c>
      <c r="H467" s="16" t="n">
        <v>44522</v>
      </c>
      <c r="I467" s="17" t="s">
        <v>20</v>
      </c>
      <c r="J467" s="35"/>
    </row>
    <row r="468" customFormat="false" ht="76.5" hidden="false" customHeight="false" outlineLevel="0" collapsed="false">
      <c r="A468" s="9" t="n">
        <v>457</v>
      </c>
      <c r="B468" s="10" t="n">
        <v>44517</v>
      </c>
      <c r="C468" s="11" t="n">
        <v>20212100231302</v>
      </c>
      <c r="D468" s="12" t="s">
        <v>517</v>
      </c>
      <c r="E468" s="13" t="s">
        <v>31</v>
      </c>
      <c r="F468" s="14" t="n">
        <v>44531</v>
      </c>
      <c r="G468" s="15" t="n">
        <v>20215100228721</v>
      </c>
      <c r="H468" s="16" t="n">
        <v>44536</v>
      </c>
      <c r="I468" s="17" t="s">
        <v>20</v>
      </c>
      <c r="J468" s="35"/>
    </row>
    <row r="469" customFormat="false" ht="76.5" hidden="false" customHeight="false" outlineLevel="0" collapsed="false">
      <c r="A469" s="9" t="n">
        <v>458</v>
      </c>
      <c r="B469" s="10" t="n">
        <v>44517</v>
      </c>
      <c r="C469" s="11" t="n">
        <v>20212100231312</v>
      </c>
      <c r="D469" s="12" t="s">
        <v>518</v>
      </c>
      <c r="E469" s="13" t="s">
        <v>25</v>
      </c>
      <c r="F469" s="14" t="n">
        <v>44536</v>
      </c>
      <c r="G469" s="15" t="n">
        <v>20216100230671</v>
      </c>
      <c r="H469" s="16" t="n">
        <v>44537</v>
      </c>
      <c r="I469" s="17" t="s">
        <v>20</v>
      </c>
      <c r="J469" s="35"/>
    </row>
    <row r="470" customFormat="false" ht="25.5" hidden="false" customHeight="false" outlineLevel="0" collapsed="false">
      <c r="A470" s="9" t="n">
        <v>459</v>
      </c>
      <c r="B470" s="10" t="n">
        <v>44517</v>
      </c>
      <c r="C470" s="11" t="n">
        <v>20212100231332</v>
      </c>
      <c r="D470" s="12" t="s">
        <v>519</v>
      </c>
      <c r="E470" s="13" t="s">
        <v>393</v>
      </c>
      <c r="F470" s="14" t="n">
        <v>44531</v>
      </c>
      <c r="G470" s="15" t="s">
        <v>520</v>
      </c>
      <c r="H470" s="19"/>
      <c r="I470" s="17"/>
      <c r="J470" s="35"/>
    </row>
    <row r="471" customFormat="false" ht="76.5" hidden="false" customHeight="false" outlineLevel="0" collapsed="false">
      <c r="A471" s="9" t="n">
        <v>460</v>
      </c>
      <c r="B471" s="10" t="n">
        <v>44517</v>
      </c>
      <c r="C471" s="11" t="n">
        <v>20212100231402</v>
      </c>
      <c r="D471" s="12" t="s">
        <v>521</v>
      </c>
      <c r="E471" s="13" t="s">
        <v>22</v>
      </c>
      <c r="F471" s="14" t="n">
        <v>44536</v>
      </c>
      <c r="G471" s="15" t="s">
        <v>49</v>
      </c>
      <c r="H471" s="19"/>
      <c r="I471" s="17"/>
      <c r="J471" s="35"/>
    </row>
    <row r="472" customFormat="false" ht="51" hidden="false" customHeight="false" outlineLevel="0" collapsed="false">
      <c r="A472" s="9" t="n">
        <v>461</v>
      </c>
      <c r="B472" s="10" t="n">
        <v>44517</v>
      </c>
      <c r="C472" s="11" t="n">
        <v>20212100231502</v>
      </c>
      <c r="D472" s="12" t="s">
        <v>522</v>
      </c>
      <c r="E472" s="13" t="s">
        <v>25</v>
      </c>
      <c r="F472" s="14" t="n">
        <v>44536</v>
      </c>
      <c r="G472" s="15" t="n">
        <v>20216100241451</v>
      </c>
      <c r="H472" s="16" t="n">
        <v>44552</v>
      </c>
      <c r="I472" s="17" t="s">
        <v>20</v>
      </c>
      <c r="J472" s="35"/>
    </row>
    <row r="473" customFormat="false" ht="114.75" hidden="false" customHeight="false" outlineLevel="0" collapsed="false">
      <c r="A473" s="9" t="n">
        <v>462</v>
      </c>
      <c r="B473" s="10" t="n">
        <v>44517</v>
      </c>
      <c r="C473" s="11" t="n">
        <v>20212100231512</v>
      </c>
      <c r="D473" s="12" t="s">
        <v>523</v>
      </c>
      <c r="E473" s="13" t="s">
        <v>39</v>
      </c>
      <c r="F473" s="14" t="n">
        <v>44536</v>
      </c>
      <c r="G473" s="15" t="s">
        <v>29</v>
      </c>
      <c r="H473" s="19"/>
      <c r="I473" s="17"/>
      <c r="J473" s="35"/>
    </row>
    <row r="474" customFormat="false" ht="51" hidden="false" customHeight="false" outlineLevel="0" collapsed="false">
      <c r="A474" s="9" t="n">
        <v>463</v>
      </c>
      <c r="B474" s="10" t="n">
        <v>44517</v>
      </c>
      <c r="C474" s="11" t="n">
        <v>20212100231522</v>
      </c>
      <c r="D474" s="12" t="s">
        <v>524</v>
      </c>
      <c r="E474" s="13" t="s">
        <v>25</v>
      </c>
      <c r="F474" s="14" t="n">
        <v>44531</v>
      </c>
      <c r="G474" s="15"/>
      <c r="H474" s="19"/>
      <c r="I474" s="17"/>
      <c r="J474" s="35"/>
    </row>
    <row r="475" customFormat="false" ht="102" hidden="false" customHeight="false" outlineLevel="0" collapsed="false">
      <c r="A475" s="9" t="n">
        <v>464</v>
      </c>
      <c r="B475" s="10" t="n">
        <v>44517</v>
      </c>
      <c r="C475" s="11" t="n">
        <v>20212100231532</v>
      </c>
      <c r="D475" s="12" t="s">
        <v>525</v>
      </c>
      <c r="E475" s="13" t="s">
        <v>31</v>
      </c>
      <c r="F475" s="14" t="n">
        <v>44531</v>
      </c>
      <c r="G475" s="15" t="n">
        <v>20215100219481</v>
      </c>
      <c r="H475" s="16" t="n">
        <v>44503</v>
      </c>
      <c r="I475" s="17" t="s">
        <v>20</v>
      </c>
      <c r="J475" s="35"/>
    </row>
    <row r="476" customFormat="false" ht="51" hidden="false" customHeight="false" outlineLevel="0" collapsed="false">
      <c r="A476" s="9" t="n">
        <v>465</v>
      </c>
      <c r="B476" s="10" t="n">
        <v>44517</v>
      </c>
      <c r="C476" s="11" t="n">
        <v>20212100231542</v>
      </c>
      <c r="D476" s="12" t="s">
        <v>526</v>
      </c>
      <c r="E476" s="13" t="s">
        <v>31</v>
      </c>
      <c r="F476" s="14" t="n">
        <v>44536</v>
      </c>
      <c r="G476" s="15" t="s">
        <v>81</v>
      </c>
      <c r="H476" s="19"/>
      <c r="I476" s="17"/>
      <c r="J476" s="35"/>
    </row>
    <row r="477" customFormat="false" ht="51" hidden="false" customHeight="false" outlineLevel="0" collapsed="false">
      <c r="A477" s="9" t="n">
        <v>466</v>
      </c>
      <c r="B477" s="10" t="n">
        <v>44517</v>
      </c>
      <c r="C477" s="11" t="n">
        <v>20212100231632</v>
      </c>
      <c r="D477" s="12" t="s">
        <v>527</v>
      </c>
      <c r="E477" s="13" t="s">
        <v>70</v>
      </c>
      <c r="F477" s="14" t="n">
        <v>44536</v>
      </c>
      <c r="G477" s="15" t="s">
        <v>49</v>
      </c>
      <c r="H477" s="19"/>
      <c r="I477" s="17"/>
      <c r="J477" s="35"/>
    </row>
    <row r="478" customFormat="false" ht="51" hidden="false" customHeight="false" outlineLevel="0" collapsed="false">
      <c r="A478" s="9" t="n">
        <v>467</v>
      </c>
      <c r="B478" s="10" t="n">
        <v>44517</v>
      </c>
      <c r="C478" s="11" t="n">
        <v>20212100231672</v>
      </c>
      <c r="D478" s="12" t="s">
        <v>528</v>
      </c>
      <c r="E478" s="13" t="s">
        <v>25</v>
      </c>
      <c r="F478" s="14" t="n">
        <v>44536</v>
      </c>
      <c r="G478" s="15" t="s">
        <v>529</v>
      </c>
      <c r="H478" s="16" t="n">
        <v>44524</v>
      </c>
      <c r="I478" s="17" t="s">
        <v>20</v>
      </c>
      <c r="J478" s="35"/>
    </row>
    <row r="479" customFormat="false" ht="51" hidden="false" customHeight="false" outlineLevel="0" collapsed="false">
      <c r="A479" s="9" t="n">
        <v>468</v>
      </c>
      <c r="B479" s="10" t="n">
        <v>44517</v>
      </c>
      <c r="C479" s="11" t="n">
        <v>20212100231722</v>
      </c>
      <c r="D479" s="12" t="s">
        <v>530</v>
      </c>
      <c r="E479" s="13" t="s">
        <v>25</v>
      </c>
      <c r="F479" s="14" t="n">
        <v>44536</v>
      </c>
      <c r="G479" s="15" t="n">
        <v>20216100246981</v>
      </c>
      <c r="H479" s="16" t="n">
        <v>44560</v>
      </c>
      <c r="I479" s="17" t="s">
        <v>20</v>
      </c>
      <c r="J479" s="35"/>
    </row>
    <row r="480" customFormat="false" ht="89.25" hidden="false" customHeight="false" outlineLevel="0" collapsed="false">
      <c r="A480" s="9" t="n">
        <v>469</v>
      </c>
      <c r="B480" s="10" t="n">
        <v>44517</v>
      </c>
      <c r="C480" s="11" t="n">
        <v>20212100231902</v>
      </c>
      <c r="D480" s="12" t="s">
        <v>531</v>
      </c>
      <c r="E480" s="13" t="s">
        <v>39</v>
      </c>
      <c r="F480" s="14" t="n">
        <v>44536</v>
      </c>
      <c r="G480" s="15" t="s">
        <v>62</v>
      </c>
      <c r="H480" s="19"/>
      <c r="I480" s="17"/>
      <c r="J480" s="35"/>
    </row>
    <row r="481" customFormat="false" ht="51" hidden="false" customHeight="false" outlineLevel="0" collapsed="false">
      <c r="A481" s="9" t="n">
        <v>470</v>
      </c>
      <c r="B481" s="10" t="n">
        <v>44517</v>
      </c>
      <c r="C481" s="11" t="n">
        <v>20212100231912</v>
      </c>
      <c r="D481" s="12" t="s">
        <v>532</v>
      </c>
      <c r="E481" s="13" t="s">
        <v>25</v>
      </c>
      <c r="F481" s="14" t="n">
        <v>44536</v>
      </c>
      <c r="G481" s="15" t="n">
        <v>20216000221371</v>
      </c>
      <c r="H481" s="16" t="n">
        <v>44531</v>
      </c>
      <c r="I481" s="17" t="s">
        <v>20</v>
      </c>
      <c r="J481" s="35"/>
    </row>
    <row r="482" customFormat="false" ht="51" hidden="false" customHeight="false" outlineLevel="0" collapsed="false">
      <c r="A482" s="9" t="n">
        <v>471</v>
      </c>
      <c r="B482" s="10" t="n">
        <v>44517</v>
      </c>
      <c r="C482" s="11" t="n">
        <v>20212100231932</v>
      </c>
      <c r="D482" s="12" t="s">
        <v>533</v>
      </c>
      <c r="E482" s="13" t="s">
        <v>25</v>
      </c>
      <c r="F482" s="14" t="n">
        <v>44536</v>
      </c>
      <c r="G482" s="15" t="s">
        <v>23</v>
      </c>
      <c r="H482" s="19"/>
      <c r="I482" s="17"/>
      <c r="J482" s="35"/>
    </row>
    <row r="483" customFormat="false" ht="144" hidden="false" customHeight="false" outlineLevel="0" collapsed="false">
      <c r="A483" s="9" t="n">
        <v>472</v>
      </c>
      <c r="B483" s="10" t="n">
        <v>44517</v>
      </c>
      <c r="C483" s="11" t="n">
        <v>20212100231962</v>
      </c>
      <c r="D483" s="24" t="s">
        <v>534</v>
      </c>
      <c r="E483" s="13" t="s">
        <v>25</v>
      </c>
      <c r="F483" s="14" t="n">
        <v>44536</v>
      </c>
      <c r="G483" s="15" t="n">
        <v>20216100243831</v>
      </c>
      <c r="H483" s="16" t="n">
        <v>44558</v>
      </c>
      <c r="I483" s="17" t="s">
        <v>20</v>
      </c>
      <c r="J483" s="35"/>
    </row>
    <row r="484" customFormat="false" ht="127.5" hidden="false" customHeight="false" outlineLevel="0" collapsed="false">
      <c r="A484" s="9" t="n">
        <v>473</v>
      </c>
      <c r="B484" s="10" t="n">
        <v>44517</v>
      </c>
      <c r="C484" s="11" t="n">
        <v>20212100231972</v>
      </c>
      <c r="D484" s="12" t="s">
        <v>535</v>
      </c>
      <c r="E484" s="13" t="s">
        <v>31</v>
      </c>
      <c r="F484" s="14" t="n">
        <v>44536</v>
      </c>
      <c r="G484" s="15" t="s">
        <v>23</v>
      </c>
      <c r="H484" s="19"/>
      <c r="I484" s="17"/>
      <c r="J484" s="35"/>
    </row>
    <row r="485" customFormat="false" ht="63.75" hidden="false" customHeight="false" outlineLevel="0" collapsed="false">
      <c r="A485" s="9" t="n">
        <v>474</v>
      </c>
      <c r="B485" s="10" t="n">
        <v>44517</v>
      </c>
      <c r="C485" s="11" t="n">
        <v>20212100231982</v>
      </c>
      <c r="D485" s="12" t="s">
        <v>536</v>
      </c>
      <c r="E485" s="13" t="s">
        <v>31</v>
      </c>
      <c r="F485" s="14" t="n">
        <v>44536</v>
      </c>
      <c r="G485" s="15" t="n">
        <v>20215100242241</v>
      </c>
      <c r="H485" s="16" t="n">
        <v>44553</v>
      </c>
      <c r="I485" s="17" t="s">
        <v>20</v>
      </c>
      <c r="J485" s="35"/>
    </row>
    <row r="486" customFormat="false" ht="51" hidden="false" customHeight="false" outlineLevel="0" collapsed="false">
      <c r="A486" s="9" t="n">
        <v>475</v>
      </c>
      <c r="B486" s="10" t="n">
        <v>44517</v>
      </c>
      <c r="C486" s="11" t="n">
        <v>20212100231992</v>
      </c>
      <c r="D486" s="12" t="s">
        <v>537</v>
      </c>
      <c r="E486" s="13" t="s">
        <v>25</v>
      </c>
      <c r="F486" s="14" t="n">
        <v>44531</v>
      </c>
      <c r="G486" s="15" t="n">
        <v>20216200223221</v>
      </c>
      <c r="H486" s="16" t="n">
        <v>44524</v>
      </c>
      <c r="I486" s="17" t="s">
        <v>20</v>
      </c>
      <c r="J486" s="35"/>
    </row>
    <row r="487" customFormat="false" ht="76.5" hidden="false" customHeight="false" outlineLevel="0" collapsed="false">
      <c r="A487" s="9" t="n">
        <v>476</v>
      </c>
      <c r="B487" s="10" t="n">
        <v>44517</v>
      </c>
      <c r="C487" s="11" t="n">
        <v>20212100232002</v>
      </c>
      <c r="D487" s="12" t="s">
        <v>538</v>
      </c>
      <c r="E487" s="13" t="s">
        <v>25</v>
      </c>
      <c r="F487" s="14" t="n">
        <v>44536</v>
      </c>
      <c r="G487" s="15" t="s">
        <v>23</v>
      </c>
      <c r="H487" s="19"/>
      <c r="I487" s="17" t="s">
        <v>20</v>
      </c>
      <c r="J487" s="35"/>
    </row>
    <row r="488" customFormat="false" ht="38.25" hidden="false" customHeight="false" outlineLevel="0" collapsed="false">
      <c r="A488" s="9" t="n">
        <v>477</v>
      </c>
      <c r="B488" s="10" t="n">
        <v>44517</v>
      </c>
      <c r="C488" s="11" t="n">
        <v>20212100232072</v>
      </c>
      <c r="D488" s="12" t="s">
        <v>539</v>
      </c>
      <c r="E488" s="13" t="s">
        <v>28</v>
      </c>
      <c r="F488" s="14" t="n">
        <v>44536</v>
      </c>
      <c r="G488" s="15" t="s">
        <v>29</v>
      </c>
      <c r="H488" s="19"/>
      <c r="I488" s="17" t="s">
        <v>20</v>
      </c>
      <c r="J488" s="35"/>
    </row>
    <row r="489" customFormat="false" ht="51" hidden="false" customHeight="false" outlineLevel="0" collapsed="false">
      <c r="A489" s="9" t="n">
        <v>478</v>
      </c>
      <c r="B489" s="10" t="n">
        <v>44517</v>
      </c>
      <c r="C489" s="11" t="n">
        <v>20212100232082</v>
      </c>
      <c r="D489" s="12" t="s">
        <v>540</v>
      </c>
      <c r="E489" s="13" t="s">
        <v>22</v>
      </c>
      <c r="F489" s="14" t="n">
        <v>44536</v>
      </c>
      <c r="G489" s="15" t="n">
        <v>20215200215781</v>
      </c>
      <c r="H489" s="16" t="n">
        <v>44512</v>
      </c>
      <c r="I489" s="17" t="s">
        <v>20</v>
      </c>
      <c r="J489" s="35"/>
    </row>
    <row r="490" customFormat="false" ht="51" hidden="false" customHeight="false" outlineLevel="0" collapsed="false">
      <c r="A490" s="9" t="n">
        <v>479</v>
      </c>
      <c r="B490" s="10" t="n">
        <v>44517</v>
      </c>
      <c r="C490" s="11" t="n">
        <v>20212100232102</v>
      </c>
      <c r="D490" s="12" t="s">
        <v>541</v>
      </c>
      <c r="E490" s="13" t="s">
        <v>25</v>
      </c>
      <c r="F490" s="14" t="n">
        <v>44536</v>
      </c>
      <c r="G490" s="15" t="s">
        <v>72</v>
      </c>
      <c r="H490" s="16" t="n">
        <v>44547</v>
      </c>
      <c r="I490" s="17" t="s">
        <v>20</v>
      </c>
      <c r="J490" s="35"/>
    </row>
    <row r="491" customFormat="false" ht="51" hidden="false" customHeight="false" outlineLevel="0" collapsed="false">
      <c r="A491" s="9" t="n">
        <v>480</v>
      </c>
      <c r="B491" s="10" t="n">
        <v>44517</v>
      </c>
      <c r="C491" s="11" t="n">
        <v>20212100232112</v>
      </c>
      <c r="D491" s="12" t="s">
        <v>542</v>
      </c>
      <c r="E491" s="13" t="s">
        <v>22</v>
      </c>
      <c r="F491" s="14" t="n">
        <v>44536</v>
      </c>
      <c r="G491" s="15" t="n">
        <v>20215000227401</v>
      </c>
      <c r="H491" s="16" t="n">
        <v>44545</v>
      </c>
      <c r="I491" s="17" t="s">
        <v>20</v>
      </c>
      <c r="J491" s="35"/>
    </row>
    <row r="492" customFormat="false" ht="114.75" hidden="false" customHeight="false" outlineLevel="0" collapsed="false">
      <c r="A492" s="9" t="n">
        <v>481</v>
      </c>
      <c r="B492" s="10" t="n">
        <v>44517</v>
      </c>
      <c r="C492" s="11" t="n">
        <v>20212100232122</v>
      </c>
      <c r="D492" s="12" t="s">
        <v>543</v>
      </c>
      <c r="E492" s="13" t="s">
        <v>22</v>
      </c>
      <c r="F492" s="14" t="n">
        <v>44531</v>
      </c>
      <c r="G492" s="15" t="s">
        <v>72</v>
      </c>
      <c r="H492" s="16" t="n">
        <v>44530</v>
      </c>
      <c r="I492" s="17" t="s">
        <v>20</v>
      </c>
      <c r="J492" s="35"/>
    </row>
    <row r="493" customFormat="false" ht="51" hidden="false" customHeight="false" outlineLevel="0" collapsed="false">
      <c r="A493" s="9" t="n">
        <v>482</v>
      </c>
      <c r="B493" s="10" t="n">
        <v>44518</v>
      </c>
      <c r="C493" s="11" t="n">
        <v>20212100232192</v>
      </c>
      <c r="D493" s="12" t="s">
        <v>544</v>
      </c>
      <c r="E493" s="13" t="s">
        <v>25</v>
      </c>
      <c r="F493" s="14" t="n">
        <v>44536</v>
      </c>
      <c r="G493" s="15" t="n">
        <v>20216100241381</v>
      </c>
      <c r="H493" s="16" t="n">
        <v>44552</v>
      </c>
      <c r="I493" s="17" t="s">
        <v>20</v>
      </c>
      <c r="J493" s="35"/>
    </row>
    <row r="494" customFormat="false" ht="178.5" hidden="false" customHeight="false" outlineLevel="0" collapsed="false">
      <c r="A494" s="9" t="n">
        <v>483</v>
      </c>
      <c r="B494" s="10" t="n">
        <v>44518</v>
      </c>
      <c r="C494" s="11" t="n">
        <v>20212100232202</v>
      </c>
      <c r="D494" s="12" t="s">
        <v>545</v>
      </c>
      <c r="E494" s="13" t="s">
        <v>22</v>
      </c>
      <c r="F494" s="14" t="n">
        <v>44532</v>
      </c>
      <c r="G494" s="15" t="n">
        <v>20215200226111</v>
      </c>
      <c r="H494" s="16" t="n">
        <v>44529</v>
      </c>
      <c r="I494" s="17" t="s">
        <v>20</v>
      </c>
      <c r="J494" s="35"/>
    </row>
    <row r="495" customFormat="false" ht="76.5" hidden="false" customHeight="false" outlineLevel="0" collapsed="false">
      <c r="A495" s="9" t="n">
        <v>484</v>
      </c>
      <c r="B495" s="10" t="n">
        <v>44518</v>
      </c>
      <c r="C495" s="11" t="n">
        <v>20212100232222</v>
      </c>
      <c r="D495" s="12" t="s">
        <v>546</v>
      </c>
      <c r="E495" s="13" t="s">
        <v>25</v>
      </c>
      <c r="F495" s="14" t="n">
        <v>44537</v>
      </c>
      <c r="G495" s="15" t="s">
        <v>23</v>
      </c>
      <c r="H495" s="19"/>
      <c r="I495" s="17"/>
      <c r="J495" s="35"/>
    </row>
    <row r="496" customFormat="false" ht="51" hidden="false" customHeight="false" outlineLevel="0" collapsed="false">
      <c r="A496" s="9" t="n">
        <v>485</v>
      </c>
      <c r="B496" s="10" t="n">
        <v>44518</v>
      </c>
      <c r="C496" s="11" t="n">
        <v>20212100232242</v>
      </c>
      <c r="D496" s="12" t="s">
        <v>547</v>
      </c>
      <c r="E496" s="13" t="s">
        <v>31</v>
      </c>
      <c r="F496" s="14" t="n">
        <v>44537</v>
      </c>
      <c r="G496" s="15" t="n">
        <v>20215100223771</v>
      </c>
      <c r="H496" s="16" t="n">
        <v>44524</v>
      </c>
      <c r="I496" s="17" t="s">
        <v>20</v>
      </c>
      <c r="J496" s="35"/>
    </row>
    <row r="497" customFormat="false" ht="63.75" hidden="false" customHeight="false" outlineLevel="0" collapsed="false">
      <c r="A497" s="9" t="n">
        <v>486</v>
      </c>
      <c r="B497" s="10" t="n">
        <v>44518</v>
      </c>
      <c r="C497" s="11" t="n">
        <v>20212100232272</v>
      </c>
      <c r="D497" s="12" t="s">
        <v>548</v>
      </c>
      <c r="E497" s="13" t="s">
        <v>42</v>
      </c>
      <c r="F497" s="14" t="n">
        <v>44532</v>
      </c>
      <c r="G497" s="15" t="s">
        <v>549</v>
      </c>
      <c r="H497" s="16" t="n">
        <v>44518</v>
      </c>
      <c r="I497" s="17" t="s">
        <v>20</v>
      </c>
      <c r="J497" s="35"/>
    </row>
    <row r="498" customFormat="false" ht="102" hidden="false" customHeight="false" outlineLevel="0" collapsed="false">
      <c r="A498" s="9" t="n">
        <v>487</v>
      </c>
      <c r="B498" s="10" t="n">
        <v>44518</v>
      </c>
      <c r="C498" s="11" t="n">
        <v>20212100232282</v>
      </c>
      <c r="D498" s="12" t="s">
        <v>550</v>
      </c>
      <c r="E498" s="13" t="s">
        <v>31</v>
      </c>
      <c r="F498" s="14" t="n">
        <v>44537</v>
      </c>
      <c r="G498" s="15" t="n">
        <v>20215100235221</v>
      </c>
      <c r="H498" s="16" t="n">
        <v>44544</v>
      </c>
      <c r="I498" s="17" t="s">
        <v>20</v>
      </c>
      <c r="J498" s="35"/>
    </row>
    <row r="499" customFormat="false" ht="102" hidden="false" customHeight="false" outlineLevel="0" collapsed="false">
      <c r="A499" s="9" t="n">
        <v>488</v>
      </c>
      <c r="B499" s="10" t="n">
        <v>44518</v>
      </c>
      <c r="C499" s="11" t="n">
        <v>20212100232292</v>
      </c>
      <c r="D499" s="12" t="s">
        <v>551</v>
      </c>
      <c r="E499" s="13" t="s">
        <v>31</v>
      </c>
      <c r="F499" s="14" t="n">
        <v>44537</v>
      </c>
      <c r="G499" s="15" t="s">
        <v>49</v>
      </c>
      <c r="H499" s="19"/>
      <c r="I499" s="17" t="s">
        <v>20</v>
      </c>
      <c r="J499" s="35"/>
    </row>
    <row r="500" customFormat="false" ht="51" hidden="false" customHeight="false" outlineLevel="0" collapsed="false">
      <c r="A500" s="9" t="n">
        <v>489</v>
      </c>
      <c r="B500" s="10" t="n">
        <v>44518</v>
      </c>
      <c r="C500" s="11" t="n">
        <v>20212100232302</v>
      </c>
      <c r="D500" s="12" t="s">
        <v>552</v>
      </c>
      <c r="E500" s="13" t="s">
        <v>39</v>
      </c>
      <c r="F500" s="14" t="n">
        <v>44537</v>
      </c>
      <c r="G500" s="15" t="n">
        <v>20216000229291</v>
      </c>
      <c r="H500" s="16" t="n">
        <v>44536</v>
      </c>
      <c r="I500" s="17" t="s">
        <v>20</v>
      </c>
      <c r="J500" s="35"/>
    </row>
    <row r="501" customFormat="false" ht="63.75" hidden="false" customHeight="false" outlineLevel="0" collapsed="false">
      <c r="A501" s="9" t="n">
        <v>490</v>
      </c>
      <c r="B501" s="10" t="n">
        <v>44518</v>
      </c>
      <c r="C501" s="11" t="n">
        <v>20212100232322</v>
      </c>
      <c r="D501" s="12" t="s">
        <v>553</v>
      </c>
      <c r="E501" s="13" t="s">
        <v>22</v>
      </c>
      <c r="F501" s="14" t="n">
        <v>44537</v>
      </c>
      <c r="G501" s="15" t="s">
        <v>49</v>
      </c>
      <c r="H501" s="19"/>
      <c r="I501" s="17" t="s">
        <v>20</v>
      </c>
      <c r="J501" s="35"/>
    </row>
    <row r="502" customFormat="false" ht="51" hidden="false" customHeight="false" outlineLevel="0" collapsed="false">
      <c r="A502" s="9" t="n">
        <v>491</v>
      </c>
      <c r="B502" s="10" t="n">
        <v>44518</v>
      </c>
      <c r="C502" s="11" t="s">
        <v>554</v>
      </c>
      <c r="D502" s="12" t="s">
        <v>555</v>
      </c>
      <c r="E502" s="13" t="s">
        <v>31</v>
      </c>
      <c r="F502" s="14" t="n">
        <v>44532</v>
      </c>
      <c r="G502" s="15" t="n">
        <v>20215100226481</v>
      </c>
      <c r="H502" s="16" t="n">
        <v>44530</v>
      </c>
      <c r="I502" s="17" t="s">
        <v>20</v>
      </c>
      <c r="J502" s="35"/>
    </row>
    <row r="503" customFormat="false" ht="51" hidden="false" customHeight="false" outlineLevel="0" collapsed="false">
      <c r="A503" s="9" t="n">
        <v>492</v>
      </c>
      <c r="B503" s="10" t="n">
        <v>44518</v>
      </c>
      <c r="C503" s="11" t="n">
        <v>20212100232392</v>
      </c>
      <c r="D503" s="12" t="s">
        <v>556</v>
      </c>
      <c r="E503" s="13" t="s">
        <v>25</v>
      </c>
      <c r="F503" s="14" t="n">
        <v>44537</v>
      </c>
      <c r="G503" s="15"/>
      <c r="H503" s="19"/>
      <c r="I503" s="17" t="s">
        <v>20</v>
      </c>
      <c r="J503" s="35"/>
    </row>
    <row r="504" customFormat="false" ht="114.75" hidden="false" customHeight="false" outlineLevel="0" collapsed="false">
      <c r="A504" s="9" t="n">
        <v>493</v>
      </c>
      <c r="B504" s="10" t="n">
        <v>44518</v>
      </c>
      <c r="C504" s="11" t="n">
        <v>20212100232442</v>
      </c>
      <c r="D504" s="12" t="s">
        <v>557</v>
      </c>
      <c r="E504" s="13" t="s">
        <v>25</v>
      </c>
      <c r="F504" s="14" t="n">
        <v>44532</v>
      </c>
      <c r="G504" s="15" t="s">
        <v>23</v>
      </c>
      <c r="H504" s="19"/>
      <c r="I504" s="17"/>
      <c r="J504" s="35"/>
    </row>
    <row r="505" customFormat="false" ht="51" hidden="false" customHeight="false" outlineLevel="0" collapsed="false">
      <c r="A505" s="9" t="n">
        <v>494</v>
      </c>
      <c r="B505" s="10" t="n">
        <v>44518</v>
      </c>
      <c r="C505" s="11" t="n">
        <v>20212100232452</v>
      </c>
      <c r="D505" s="12" t="s">
        <v>558</v>
      </c>
      <c r="E505" s="13" t="s">
        <v>22</v>
      </c>
      <c r="F505" s="14" t="n">
        <v>44532</v>
      </c>
      <c r="G505" s="15" t="n">
        <v>20215200247461</v>
      </c>
      <c r="H505" s="16" t="n">
        <v>44560</v>
      </c>
      <c r="I505" s="17" t="s">
        <v>20</v>
      </c>
      <c r="J505" s="35"/>
    </row>
    <row r="506" customFormat="false" ht="51" hidden="false" customHeight="false" outlineLevel="0" collapsed="false">
      <c r="A506" s="9" t="n">
        <v>495</v>
      </c>
      <c r="B506" s="10" t="n">
        <v>44518</v>
      </c>
      <c r="C506" s="11" t="n">
        <v>20212100232462</v>
      </c>
      <c r="D506" s="12" t="s">
        <v>559</v>
      </c>
      <c r="E506" s="13" t="s">
        <v>31</v>
      </c>
      <c r="F506" s="14" t="n">
        <v>44537</v>
      </c>
      <c r="G506" s="15" t="n">
        <v>20215100223791</v>
      </c>
      <c r="H506" s="16" t="n">
        <v>44524</v>
      </c>
      <c r="I506" s="17" t="s">
        <v>20</v>
      </c>
      <c r="J506" s="35"/>
    </row>
    <row r="507" customFormat="false" ht="51" hidden="false" customHeight="false" outlineLevel="0" collapsed="false">
      <c r="A507" s="9" t="n">
        <v>496</v>
      </c>
      <c r="B507" s="10" t="n">
        <v>44518</v>
      </c>
      <c r="C507" s="11" t="n">
        <v>20212100232512</v>
      </c>
      <c r="D507" s="12" t="s">
        <v>560</v>
      </c>
      <c r="E507" s="13" t="s">
        <v>25</v>
      </c>
      <c r="F507" s="14" t="n">
        <v>44537</v>
      </c>
      <c r="G507" s="15" t="n">
        <v>20216100241651</v>
      </c>
      <c r="H507" s="16" t="n">
        <v>44552</v>
      </c>
      <c r="I507" s="17" t="s">
        <v>20</v>
      </c>
      <c r="J507" s="35"/>
    </row>
    <row r="508" customFormat="false" ht="51" hidden="false" customHeight="false" outlineLevel="0" collapsed="false">
      <c r="A508" s="9" t="n">
        <v>497</v>
      </c>
      <c r="B508" s="10" t="n">
        <v>44518</v>
      </c>
      <c r="C508" s="11" t="n">
        <v>20212100232522</v>
      </c>
      <c r="D508" s="12" t="s">
        <v>561</v>
      </c>
      <c r="E508" s="13" t="s">
        <v>25</v>
      </c>
      <c r="F508" s="14" t="n">
        <v>44537</v>
      </c>
      <c r="G508" s="15" t="n">
        <v>20215100215871</v>
      </c>
      <c r="H508" s="16" t="n">
        <v>44512</v>
      </c>
      <c r="I508" s="17" t="s">
        <v>20</v>
      </c>
      <c r="J508" s="35"/>
    </row>
    <row r="509" customFormat="false" ht="51" hidden="false" customHeight="false" outlineLevel="0" collapsed="false">
      <c r="A509" s="9" t="n">
        <v>498</v>
      </c>
      <c r="B509" s="10" t="n">
        <v>44518</v>
      </c>
      <c r="C509" s="11" t="n">
        <v>20212100232532</v>
      </c>
      <c r="D509" s="12" t="s">
        <v>562</v>
      </c>
      <c r="E509" s="13" t="s">
        <v>25</v>
      </c>
      <c r="F509" s="14" t="n">
        <v>44537</v>
      </c>
      <c r="G509" s="15" t="n">
        <v>20216100244371</v>
      </c>
      <c r="H509" s="16" t="n">
        <v>44558</v>
      </c>
      <c r="I509" s="17" t="s">
        <v>20</v>
      </c>
      <c r="J509" s="35"/>
    </row>
    <row r="510" customFormat="false" ht="51" hidden="false" customHeight="false" outlineLevel="0" collapsed="false">
      <c r="A510" s="9" t="n">
        <v>499</v>
      </c>
      <c r="B510" s="10" t="n">
        <v>44518</v>
      </c>
      <c r="C510" s="11" t="s">
        <v>563</v>
      </c>
      <c r="D510" s="12" t="s">
        <v>564</v>
      </c>
      <c r="E510" s="13" t="s">
        <v>25</v>
      </c>
      <c r="F510" s="14" t="n">
        <v>44537</v>
      </c>
      <c r="G510" s="15" t="s">
        <v>23</v>
      </c>
      <c r="H510" s="19"/>
      <c r="I510" s="17"/>
      <c r="J510" s="35"/>
    </row>
    <row r="511" customFormat="false" ht="63.75" hidden="false" customHeight="false" outlineLevel="0" collapsed="false">
      <c r="A511" s="9" t="n">
        <v>500</v>
      </c>
      <c r="B511" s="10" t="n">
        <v>44518</v>
      </c>
      <c r="C511" s="11" t="n">
        <v>20212100232592</v>
      </c>
      <c r="D511" s="12" t="s">
        <v>565</v>
      </c>
      <c r="E511" s="13" t="s">
        <v>28</v>
      </c>
      <c r="F511" s="14" t="n">
        <v>44537</v>
      </c>
      <c r="G511" s="15" t="s">
        <v>62</v>
      </c>
      <c r="H511" s="19"/>
      <c r="I511" s="17"/>
      <c r="J511" s="35"/>
    </row>
    <row r="512" customFormat="false" ht="51" hidden="false" customHeight="false" outlineLevel="0" collapsed="false">
      <c r="A512" s="9" t="n">
        <v>501</v>
      </c>
      <c r="B512" s="10" t="n">
        <v>44518</v>
      </c>
      <c r="C512" s="11" t="n">
        <v>20212100232602</v>
      </c>
      <c r="D512" s="12" t="s">
        <v>566</v>
      </c>
      <c r="E512" s="13" t="s">
        <v>25</v>
      </c>
      <c r="F512" s="14" t="n">
        <v>44537</v>
      </c>
      <c r="G512" s="15" t="n">
        <v>20216100234641</v>
      </c>
      <c r="H512" s="16" t="n">
        <v>44543</v>
      </c>
      <c r="I512" s="17" t="s">
        <v>20</v>
      </c>
      <c r="J512" s="35"/>
    </row>
    <row r="513" customFormat="false" ht="51" hidden="false" customHeight="false" outlineLevel="0" collapsed="false">
      <c r="A513" s="9" t="n">
        <v>502</v>
      </c>
      <c r="B513" s="10" t="n">
        <v>44518</v>
      </c>
      <c r="C513" s="11" t="n">
        <v>20212100232622</v>
      </c>
      <c r="D513" s="12" t="s">
        <v>567</v>
      </c>
      <c r="E513" s="13" t="s">
        <v>25</v>
      </c>
      <c r="F513" s="14" t="n">
        <v>44532</v>
      </c>
      <c r="G513" s="15" t="n">
        <v>20216100244321</v>
      </c>
      <c r="H513" s="16" t="n">
        <v>44558</v>
      </c>
      <c r="I513" s="17" t="s">
        <v>20</v>
      </c>
      <c r="J513" s="35"/>
    </row>
    <row r="514" customFormat="false" ht="51" hidden="false" customHeight="false" outlineLevel="0" collapsed="false">
      <c r="A514" s="9" t="n">
        <v>503</v>
      </c>
      <c r="B514" s="10" t="n">
        <v>44518</v>
      </c>
      <c r="C514" s="11" t="n">
        <v>20212100232632</v>
      </c>
      <c r="D514" s="12" t="s">
        <v>568</v>
      </c>
      <c r="E514" s="13" t="s">
        <v>25</v>
      </c>
      <c r="F514" s="14" t="n">
        <v>44537</v>
      </c>
      <c r="G514" s="15" t="n">
        <v>20216100241741</v>
      </c>
      <c r="H514" s="16" t="n">
        <v>44552</v>
      </c>
      <c r="I514" s="17" t="s">
        <v>20</v>
      </c>
      <c r="J514" s="35"/>
    </row>
    <row r="515" customFormat="false" ht="51" hidden="false" customHeight="false" outlineLevel="0" collapsed="false">
      <c r="A515" s="9" t="n">
        <v>504</v>
      </c>
      <c r="B515" s="10" t="n">
        <v>44518</v>
      </c>
      <c r="C515" s="11" t="n">
        <v>20212100232642</v>
      </c>
      <c r="D515" s="12" t="s">
        <v>569</v>
      </c>
      <c r="E515" s="13" t="s">
        <v>31</v>
      </c>
      <c r="F515" s="14" t="n">
        <v>44537</v>
      </c>
      <c r="G515" s="15" t="n">
        <v>20215000244711</v>
      </c>
      <c r="H515" s="16" t="n">
        <v>44558</v>
      </c>
      <c r="I515" s="17" t="s">
        <v>20</v>
      </c>
      <c r="J515" s="35"/>
    </row>
    <row r="516" customFormat="false" ht="51" hidden="false" customHeight="false" outlineLevel="0" collapsed="false">
      <c r="A516" s="9" t="n">
        <v>505</v>
      </c>
      <c r="B516" s="10" t="n">
        <v>44518</v>
      </c>
      <c r="C516" s="11" t="n">
        <v>20212100232672</v>
      </c>
      <c r="D516" s="12" t="s">
        <v>570</v>
      </c>
      <c r="E516" s="13" t="s">
        <v>25</v>
      </c>
      <c r="F516" s="14" t="n">
        <v>44537</v>
      </c>
      <c r="G516" s="15" t="n">
        <v>20216100243491</v>
      </c>
      <c r="H516" s="16" t="n">
        <v>44557</v>
      </c>
      <c r="I516" s="17" t="s">
        <v>20</v>
      </c>
      <c r="J516" s="35"/>
    </row>
    <row r="517" customFormat="false" ht="51" hidden="false" customHeight="false" outlineLevel="0" collapsed="false">
      <c r="A517" s="9" t="n">
        <v>506</v>
      </c>
      <c r="B517" s="10" t="n">
        <v>44518</v>
      </c>
      <c r="C517" s="11" t="n">
        <v>20212100232682</v>
      </c>
      <c r="D517" s="12" t="s">
        <v>571</v>
      </c>
      <c r="E517" s="13" t="s">
        <v>25</v>
      </c>
      <c r="F517" s="14" t="n">
        <v>44532</v>
      </c>
      <c r="G517" s="15" t="s">
        <v>572</v>
      </c>
      <c r="H517" s="19"/>
      <c r="I517" s="17"/>
      <c r="J517" s="35"/>
    </row>
    <row r="518" customFormat="false" ht="38.25" hidden="false" customHeight="false" outlineLevel="0" collapsed="false">
      <c r="A518" s="9" t="n">
        <v>507</v>
      </c>
      <c r="B518" s="10" t="n">
        <v>44518</v>
      </c>
      <c r="C518" s="11" t="n">
        <v>20212100232692</v>
      </c>
      <c r="D518" s="12" t="s">
        <v>573</v>
      </c>
      <c r="E518" s="13" t="s">
        <v>53</v>
      </c>
      <c r="F518" s="14" t="n">
        <v>44537</v>
      </c>
      <c r="G518" s="15" t="n">
        <v>20211300226461</v>
      </c>
      <c r="H518" s="16" t="n">
        <v>44530</v>
      </c>
      <c r="I518" s="17" t="s">
        <v>20</v>
      </c>
      <c r="J518" s="35"/>
    </row>
    <row r="519" customFormat="false" ht="51" hidden="false" customHeight="false" outlineLevel="0" collapsed="false">
      <c r="A519" s="9" t="n">
        <v>508</v>
      </c>
      <c r="B519" s="10" t="n">
        <v>44518</v>
      </c>
      <c r="C519" s="11" t="n">
        <v>20212100232732</v>
      </c>
      <c r="D519" s="12" t="s">
        <v>574</v>
      </c>
      <c r="E519" s="13" t="s">
        <v>25</v>
      </c>
      <c r="F519" s="14" t="n">
        <v>44537</v>
      </c>
      <c r="G519" s="15" t="n">
        <v>20226100006161</v>
      </c>
      <c r="H519" s="16" t="n">
        <v>44579</v>
      </c>
      <c r="I519" s="17" t="s">
        <v>20</v>
      </c>
      <c r="J519" s="35"/>
    </row>
    <row r="520" customFormat="false" ht="51" hidden="false" customHeight="false" outlineLevel="0" collapsed="false">
      <c r="A520" s="9" t="n">
        <v>509</v>
      </c>
      <c r="B520" s="10" t="n">
        <v>44518</v>
      </c>
      <c r="C520" s="11" t="n">
        <v>20212100232762</v>
      </c>
      <c r="D520" s="12" t="s">
        <v>575</v>
      </c>
      <c r="E520" s="13" t="s">
        <v>25</v>
      </c>
      <c r="F520" s="14" t="n">
        <v>44537</v>
      </c>
      <c r="G520" s="15" t="s">
        <v>62</v>
      </c>
      <c r="H520" s="19"/>
      <c r="I520" s="17"/>
      <c r="J520" s="35"/>
    </row>
    <row r="521" customFormat="false" ht="51" hidden="false" customHeight="false" outlineLevel="0" collapsed="false">
      <c r="A521" s="9" t="n">
        <v>510</v>
      </c>
      <c r="B521" s="10" t="n">
        <v>44518</v>
      </c>
      <c r="C521" s="11" t="n">
        <v>20212100232772</v>
      </c>
      <c r="D521" s="22" t="s">
        <v>576</v>
      </c>
      <c r="E521" s="13" t="s">
        <v>39</v>
      </c>
      <c r="F521" s="14" t="n">
        <v>44537</v>
      </c>
      <c r="G521" s="15" t="n">
        <v>20226200008891</v>
      </c>
      <c r="H521" s="16" t="n">
        <v>44586</v>
      </c>
      <c r="I521" s="17" t="s">
        <v>20</v>
      </c>
      <c r="J521" s="35"/>
    </row>
    <row r="522" customFormat="false" ht="51" hidden="false" customHeight="false" outlineLevel="0" collapsed="false">
      <c r="A522" s="9" t="n">
        <v>511</v>
      </c>
      <c r="B522" s="10" t="n">
        <v>44518</v>
      </c>
      <c r="C522" s="11" t="n">
        <v>20212100232782</v>
      </c>
      <c r="D522" s="22" t="s">
        <v>576</v>
      </c>
      <c r="E522" s="13" t="s">
        <v>25</v>
      </c>
      <c r="F522" s="14" t="n">
        <v>44537</v>
      </c>
      <c r="G522" s="15" t="n">
        <v>20216100241731</v>
      </c>
      <c r="H522" s="16" t="n">
        <v>44552</v>
      </c>
      <c r="I522" s="17" t="s">
        <v>20</v>
      </c>
      <c r="J522" s="35"/>
    </row>
    <row r="523" customFormat="false" ht="51" hidden="false" customHeight="false" outlineLevel="0" collapsed="false">
      <c r="A523" s="9" t="n">
        <v>512</v>
      </c>
      <c r="B523" s="10" t="n">
        <v>44518</v>
      </c>
      <c r="C523" s="11" t="n">
        <v>20212100232792</v>
      </c>
      <c r="D523" s="22" t="s">
        <v>576</v>
      </c>
      <c r="E523" s="13" t="s">
        <v>25</v>
      </c>
      <c r="F523" s="14" t="n">
        <v>44537</v>
      </c>
      <c r="G523" s="15" t="n">
        <v>20216100241711</v>
      </c>
      <c r="H523" s="16" t="n">
        <v>44552</v>
      </c>
      <c r="I523" s="17" t="s">
        <v>20</v>
      </c>
      <c r="J523" s="35"/>
    </row>
    <row r="524" customFormat="false" ht="204" hidden="false" customHeight="false" outlineLevel="0" collapsed="false">
      <c r="A524" s="9" t="n">
        <v>513</v>
      </c>
      <c r="B524" s="10" t="n">
        <v>44518</v>
      </c>
      <c r="C524" s="11" t="n">
        <v>20212100232892</v>
      </c>
      <c r="D524" s="12" t="s">
        <v>577</v>
      </c>
      <c r="E524" s="13" t="s">
        <v>25</v>
      </c>
      <c r="F524" s="14" t="n">
        <v>44537</v>
      </c>
      <c r="G524" s="15" t="n">
        <v>20216100241721</v>
      </c>
      <c r="H524" s="16" t="n">
        <v>44552</v>
      </c>
      <c r="I524" s="17" t="s">
        <v>20</v>
      </c>
      <c r="J524" s="35"/>
    </row>
    <row r="525" customFormat="false" ht="38.25" hidden="false" customHeight="false" outlineLevel="0" collapsed="false">
      <c r="A525" s="9" t="n">
        <v>514</v>
      </c>
      <c r="B525" s="10" t="n">
        <v>44518</v>
      </c>
      <c r="C525" s="11" t="n">
        <v>20212100232942</v>
      </c>
      <c r="D525" s="12" t="s">
        <v>578</v>
      </c>
      <c r="E525" s="13" t="s">
        <v>28</v>
      </c>
      <c r="F525" s="14" t="n">
        <v>44532</v>
      </c>
      <c r="G525" s="15" t="n">
        <v>20214100225511</v>
      </c>
      <c r="H525" s="16" t="n">
        <v>44529</v>
      </c>
      <c r="I525" s="17" t="s">
        <v>20</v>
      </c>
      <c r="J525" s="35"/>
    </row>
    <row r="526" customFormat="false" ht="51" hidden="false" customHeight="false" outlineLevel="0" collapsed="false">
      <c r="A526" s="9" t="n">
        <v>515</v>
      </c>
      <c r="B526" s="10" t="n">
        <v>44518</v>
      </c>
      <c r="C526" s="11" t="n">
        <v>20212100232972</v>
      </c>
      <c r="D526" s="12" t="s">
        <v>579</v>
      </c>
      <c r="E526" s="13" t="s">
        <v>22</v>
      </c>
      <c r="F526" s="14" t="n">
        <v>44537</v>
      </c>
      <c r="G526" s="15" t="s">
        <v>49</v>
      </c>
      <c r="H526" s="19"/>
      <c r="I526" s="17"/>
      <c r="J526" s="35"/>
    </row>
    <row r="527" customFormat="false" ht="63.75" hidden="false" customHeight="false" outlineLevel="0" collapsed="false">
      <c r="A527" s="9" t="n">
        <v>516</v>
      </c>
      <c r="B527" s="10" t="n">
        <v>44518</v>
      </c>
      <c r="C527" s="11" t="n">
        <v>20212100233082</v>
      </c>
      <c r="D527" s="12" t="s">
        <v>580</v>
      </c>
      <c r="E527" s="13" t="s">
        <v>31</v>
      </c>
      <c r="F527" s="14" t="n">
        <v>44537</v>
      </c>
      <c r="G527" s="15" t="s">
        <v>49</v>
      </c>
      <c r="H527" s="19"/>
      <c r="I527" s="17"/>
      <c r="J527" s="35"/>
    </row>
    <row r="528" customFormat="false" ht="38.25" hidden="false" customHeight="false" outlineLevel="0" collapsed="false">
      <c r="A528" s="9" t="n">
        <v>517</v>
      </c>
      <c r="B528" s="10" t="n">
        <v>44518</v>
      </c>
      <c r="C528" s="11" t="n">
        <v>20212100233092</v>
      </c>
      <c r="D528" s="12" t="s">
        <v>581</v>
      </c>
      <c r="E528" s="13" t="s">
        <v>28</v>
      </c>
      <c r="F528" s="14" t="n">
        <v>44532</v>
      </c>
      <c r="G528" s="15" t="s">
        <v>582</v>
      </c>
      <c r="H528" s="19"/>
      <c r="I528" s="17"/>
      <c r="J528" s="35"/>
    </row>
    <row r="529" customFormat="false" ht="51" hidden="false" customHeight="false" outlineLevel="0" collapsed="false">
      <c r="A529" s="9" t="n">
        <v>518</v>
      </c>
      <c r="B529" s="10" t="n">
        <v>44518</v>
      </c>
      <c r="C529" s="11" t="n">
        <v>20212100233112</v>
      </c>
      <c r="D529" s="12" t="s">
        <v>583</v>
      </c>
      <c r="E529" s="13" t="s">
        <v>39</v>
      </c>
      <c r="F529" s="14" t="n">
        <v>44537</v>
      </c>
      <c r="G529" s="15" t="s">
        <v>584</v>
      </c>
      <c r="H529" s="19"/>
      <c r="I529" s="17"/>
      <c r="J529" s="35"/>
    </row>
    <row r="530" customFormat="false" ht="51" hidden="false" customHeight="false" outlineLevel="0" collapsed="false">
      <c r="A530" s="9" t="n">
        <v>519</v>
      </c>
      <c r="B530" s="10" t="n">
        <v>44518</v>
      </c>
      <c r="C530" s="11" t="n">
        <v>20212100233202</v>
      </c>
      <c r="D530" s="12" t="s">
        <v>585</v>
      </c>
      <c r="E530" s="13" t="s">
        <v>22</v>
      </c>
      <c r="F530" s="14" t="n">
        <v>44532</v>
      </c>
      <c r="G530" s="15" t="n">
        <v>20215000229831</v>
      </c>
      <c r="H530" s="16" t="n">
        <v>44537</v>
      </c>
      <c r="I530" s="17" t="s">
        <v>20</v>
      </c>
      <c r="J530" s="35"/>
    </row>
    <row r="531" customFormat="false" ht="51" hidden="false" customHeight="false" outlineLevel="0" collapsed="false">
      <c r="A531" s="9" t="n">
        <v>520</v>
      </c>
      <c r="B531" s="10" t="n">
        <v>44518</v>
      </c>
      <c r="C531" s="11" t="n">
        <v>20212100233232</v>
      </c>
      <c r="D531" s="12" t="s">
        <v>586</v>
      </c>
      <c r="E531" s="13" t="s">
        <v>22</v>
      </c>
      <c r="F531" s="14" t="n">
        <v>44532</v>
      </c>
      <c r="G531" s="15" t="n">
        <v>20215200226071</v>
      </c>
      <c r="H531" s="16" t="n">
        <v>44529</v>
      </c>
      <c r="I531" s="17" t="s">
        <v>20</v>
      </c>
      <c r="J531" s="35"/>
    </row>
    <row r="532" customFormat="false" ht="89.25" hidden="false" customHeight="false" outlineLevel="0" collapsed="false">
      <c r="A532" s="9" t="n">
        <v>521</v>
      </c>
      <c r="B532" s="10" t="n">
        <v>44519</v>
      </c>
      <c r="C532" s="11" t="n">
        <v>20212100233262</v>
      </c>
      <c r="D532" s="12" t="s">
        <v>587</v>
      </c>
      <c r="E532" s="13" t="s">
        <v>25</v>
      </c>
      <c r="F532" s="14" t="n">
        <v>44537</v>
      </c>
      <c r="G532" s="15" t="n">
        <v>20216100230671</v>
      </c>
      <c r="H532" s="16" t="n">
        <v>44537</v>
      </c>
      <c r="I532" s="17" t="s">
        <v>20</v>
      </c>
      <c r="J532" s="35"/>
    </row>
    <row r="533" customFormat="false" ht="51" hidden="false" customHeight="false" outlineLevel="0" collapsed="false">
      <c r="A533" s="9" t="n">
        <v>522</v>
      </c>
      <c r="B533" s="10" t="n">
        <v>44519</v>
      </c>
      <c r="C533" s="11" t="n">
        <v>20212100233282</v>
      </c>
      <c r="D533" s="12" t="s">
        <v>588</v>
      </c>
      <c r="E533" s="13" t="s">
        <v>25</v>
      </c>
      <c r="F533" s="14" t="n">
        <v>44539</v>
      </c>
      <c r="G533" s="15" t="s">
        <v>72</v>
      </c>
      <c r="H533" s="16" t="n">
        <v>44518</v>
      </c>
      <c r="I533" s="17" t="s">
        <v>20</v>
      </c>
      <c r="J533" s="35"/>
    </row>
    <row r="534" customFormat="false" ht="51" hidden="false" customHeight="false" outlineLevel="0" collapsed="false">
      <c r="A534" s="9" t="n">
        <v>523</v>
      </c>
      <c r="B534" s="10" t="n">
        <v>44519</v>
      </c>
      <c r="C534" s="11" t="n">
        <v>20212100233322</v>
      </c>
      <c r="D534" s="12" t="s">
        <v>589</v>
      </c>
      <c r="E534" s="13" t="s">
        <v>31</v>
      </c>
      <c r="F534" s="14" t="n">
        <v>44539</v>
      </c>
      <c r="G534" s="15" t="s">
        <v>29</v>
      </c>
      <c r="H534" s="19"/>
      <c r="I534" s="17"/>
      <c r="J534" s="35"/>
    </row>
    <row r="535" customFormat="false" ht="51" hidden="false" customHeight="false" outlineLevel="0" collapsed="false">
      <c r="A535" s="9" t="n">
        <v>524</v>
      </c>
      <c r="B535" s="10" t="n">
        <v>44519</v>
      </c>
      <c r="C535" s="11" t="n">
        <v>20212100233342</v>
      </c>
      <c r="D535" s="12" t="s">
        <v>298</v>
      </c>
      <c r="E535" s="13" t="s">
        <v>25</v>
      </c>
      <c r="F535" s="14" t="n">
        <v>44539</v>
      </c>
      <c r="G535" s="15" t="s">
        <v>83</v>
      </c>
      <c r="H535" s="19"/>
      <c r="I535" s="17"/>
      <c r="J535" s="35"/>
    </row>
    <row r="536" customFormat="false" ht="51" hidden="false" customHeight="false" outlineLevel="0" collapsed="false">
      <c r="A536" s="9" t="n">
        <v>525</v>
      </c>
      <c r="B536" s="10" t="n">
        <v>44519</v>
      </c>
      <c r="C536" s="11" t="n">
        <v>20212100233352</v>
      </c>
      <c r="D536" s="12" t="s">
        <v>590</v>
      </c>
      <c r="E536" s="13" t="s">
        <v>31</v>
      </c>
      <c r="F536" s="14" t="n">
        <v>44539</v>
      </c>
      <c r="G536" s="15" t="s">
        <v>29</v>
      </c>
      <c r="H536" s="19"/>
      <c r="I536" s="17"/>
      <c r="J536" s="35"/>
    </row>
    <row r="537" customFormat="false" ht="51" hidden="false" customHeight="false" outlineLevel="0" collapsed="false">
      <c r="A537" s="9" t="n">
        <v>526</v>
      </c>
      <c r="B537" s="10" t="n">
        <v>44519</v>
      </c>
      <c r="C537" s="11" t="n">
        <v>20212100233462</v>
      </c>
      <c r="D537" s="12" t="s">
        <v>591</v>
      </c>
      <c r="E537" s="13" t="s">
        <v>25</v>
      </c>
      <c r="F537" s="14" t="n">
        <v>44539</v>
      </c>
      <c r="G537" s="15" t="n">
        <v>20216100244951</v>
      </c>
      <c r="H537" s="16" t="n">
        <v>44559</v>
      </c>
      <c r="I537" s="17" t="s">
        <v>20</v>
      </c>
      <c r="J537" s="35"/>
    </row>
    <row r="538" customFormat="false" ht="63.75" hidden="false" customHeight="false" outlineLevel="0" collapsed="false">
      <c r="A538" s="9" t="n">
        <v>527</v>
      </c>
      <c r="B538" s="10" t="n">
        <v>44519</v>
      </c>
      <c r="C538" s="11" t="n">
        <v>20212100233472</v>
      </c>
      <c r="D538" s="12" t="s">
        <v>592</v>
      </c>
      <c r="E538" s="13" t="s">
        <v>114</v>
      </c>
      <c r="F538" s="14" t="n">
        <v>44539</v>
      </c>
      <c r="G538" s="15" t="s">
        <v>49</v>
      </c>
      <c r="H538" s="19"/>
      <c r="I538" s="17"/>
      <c r="J538" s="35"/>
    </row>
    <row r="539" customFormat="false" ht="51" hidden="false" customHeight="false" outlineLevel="0" collapsed="false">
      <c r="A539" s="9" t="n">
        <v>528</v>
      </c>
      <c r="B539" s="10" t="n">
        <v>44519</v>
      </c>
      <c r="C539" s="11" t="n">
        <v>20212100233492</v>
      </c>
      <c r="D539" s="12" t="s">
        <v>593</v>
      </c>
      <c r="E539" s="13" t="s">
        <v>31</v>
      </c>
      <c r="F539" s="14" t="n">
        <v>44533</v>
      </c>
      <c r="G539" s="15" t="n">
        <v>20215200226081</v>
      </c>
      <c r="H539" s="16" t="n">
        <v>44529</v>
      </c>
      <c r="I539" s="17" t="s">
        <v>20</v>
      </c>
      <c r="J539" s="35"/>
    </row>
    <row r="540" customFormat="false" ht="51" hidden="false" customHeight="false" outlineLevel="0" collapsed="false">
      <c r="A540" s="9" t="n">
        <v>529</v>
      </c>
      <c r="B540" s="10" t="n">
        <v>44519</v>
      </c>
      <c r="C540" s="11" t="n">
        <v>20212100233502</v>
      </c>
      <c r="D540" s="12" t="s">
        <v>594</v>
      </c>
      <c r="E540" s="13" t="s">
        <v>31</v>
      </c>
      <c r="F540" s="14" t="n">
        <v>44539</v>
      </c>
      <c r="G540" s="15" t="n">
        <v>20215200226831</v>
      </c>
      <c r="H540" s="16" t="n">
        <v>44530</v>
      </c>
      <c r="I540" s="17" t="s">
        <v>20</v>
      </c>
      <c r="J540" s="35"/>
    </row>
    <row r="541" customFormat="false" ht="51" hidden="false" customHeight="false" outlineLevel="0" collapsed="false">
      <c r="A541" s="9" t="n">
        <v>530</v>
      </c>
      <c r="B541" s="10" t="n">
        <v>44519</v>
      </c>
      <c r="C541" s="11" t="n">
        <v>20212100233512</v>
      </c>
      <c r="D541" s="12" t="s">
        <v>595</v>
      </c>
      <c r="E541" s="13" t="s">
        <v>25</v>
      </c>
      <c r="F541" s="14" t="n">
        <v>44539</v>
      </c>
      <c r="G541" s="15" t="s">
        <v>29</v>
      </c>
      <c r="H541" s="19"/>
      <c r="I541" s="17"/>
      <c r="J541" s="35"/>
    </row>
    <row r="542" customFormat="false" ht="51" hidden="false" customHeight="false" outlineLevel="0" collapsed="false">
      <c r="A542" s="9" t="n">
        <v>531</v>
      </c>
      <c r="B542" s="10" t="n">
        <v>44519</v>
      </c>
      <c r="C542" s="11" t="n">
        <v>20212100233562</v>
      </c>
      <c r="D542" s="12" t="s">
        <v>596</v>
      </c>
      <c r="E542" s="13" t="s">
        <v>25</v>
      </c>
      <c r="F542" s="14" t="n">
        <v>44539</v>
      </c>
      <c r="G542" s="15" t="s">
        <v>29</v>
      </c>
      <c r="H542" s="19"/>
      <c r="I542" s="17"/>
      <c r="J542" s="35"/>
    </row>
    <row r="543" customFormat="false" ht="51" hidden="false" customHeight="false" outlineLevel="0" collapsed="false">
      <c r="A543" s="9" t="n">
        <v>532</v>
      </c>
      <c r="B543" s="10" t="n">
        <v>44519</v>
      </c>
      <c r="C543" s="11" t="n">
        <v>20212100233572</v>
      </c>
      <c r="D543" s="12" t="s">
        <v>597</v>
      </c>
      <c r="E543" s="13" t="s">
        <v>25</v>
      </c>
      <c r="F543" s="14" t="n">
        <v>44539</v>
      </c>
      <c r="G543" s="15" t="s">
        <v>29</v>
      </c>
      <c r="H543" s="19"/>
      <c r="I543" s="17"/>
      <c r="J543" s="35"/>
    </row>
    <row r="544" customFormat="false" ht="51" hidden="false" customHeight="false" outlineLevel="0" collapsed="false">
      <c r="A544" s="9" t="n">
        <v>533</v>
      </c>
      <c r="B544" s="10" t="n">
        <v>44519</v>
      </c>
      <c r="C544" s="11" t="n">
        <v>20212100233582</v>
      </c>
      <c r="D544" s="12" t="s">
        <v>598</v>
      </c>
      <c r="E544" s="13" t="s">
        <v>25</v>
      </c>
      <c r="F544" s="14" t="n">
        <v>44539</v>
      </c>
      <c r="G544" s="15" t="s">
        <v>29</v>
      </c>
      <c r="H544" s="19"/>
      <c r="I544" s="17"/>
      <c r="J544" s="35"/>
    </row>
    <row r="545" customFormat="false" ht="51" hidden="false" customHeight="false" outlineLevel="0" collapsed="false">
      <c r="A545" s="9" t="n">
        <v>534</v>
      </c>
      <c r="B545" s="10" t="n">
        <v>44519</v>
      </c>
      <c r="C545" s="11" t="n">
        <v>20212100233592</v>
      </c>
      <c r="D545" s="12" t="s">
        <v>599</v>
      </c>
      <c r="E545" s="13" t="s">
        <v>25</v>
      </c>
      <c r="F545" s="14" t="n">
        <v>44539</v>
      </c>
      <c r="G545" s="15" t="s">
        <v>29</v>
      </c>
      <c r="H545" s="19"/>
      <c r="I545" s="17"/>
      <c r="J545" s="35"/>
    </row>
    <row r="546" customFormat="false" ht="51" hidden="false" customHeight="false" outlineLevel="0" collapsed="false">
      <c r="A546" s="9" t="n">
        <v>535</v>
      </c>
      <c r="B546" s="10" t="n">
        <v>44519</v>
      </c>
      <c r="C546" s="11" t="n">
        <v>20212100233602</v>
      </c>
      <c r="D546" s="12" t="s">
        <v>600</v>
      </c>
      <c r="E546" s="13" t="s">
        <v>25</v>
      </c>
      <c r="F546" s="14" t="n">
        <v>44539</v>
      </c>
      <c r="G546" s="15" t="s">
        <v>29</v>
      </c>
      <c r="H546" s="19"/>
      <c r="I546" s="17"/>
      <c r="J546" s="35"/>
    </row>
    <row r="547" customFormat="false" ht="51" hidden="false" customHeight="false" outlineLevel="0" collapsed="false">
      <c r="A547" s="9" t="n">
        <v>536</v>
      </c>
      <c r="B547" s="10" t="n">
        <v>44519</v>
      </c>
      <c r="C547" s="11" t="n">
        <v>20212100233612</v>
      </c>
      <c r="D547" s="12" t="s">
        <v>601</v>
      </c>
      <c r="E547" s="13" t="s">
        <v>25</v>
      </c>
      <c r="F547" s="14" t="n">
        <v>44539</v>
      </c>
      <c r="G547" s="15" t="s">
        <v>29</v>
      </c>
      <c r="H547" s="19"/>
      <c r="I547" s="17"/>
      <c r="J547" s="35"/>
    </row>
    <row r="548" customFormat="false" ht="51" hidden="false" customHeight="false" outlineLevel="0" collapsed="false">
      <c r="A548" s="9" t="n">
        <v>537</v>
      </c>
      <c r="B548" s="10" t="n">
        <v>44519</v>
      </c>
      <c r="C548" s="11" t="n">
        <v>20212100233652</v>
      </c>
      <c r="D548" s="12" t="s">
        <v>602</v>
      </c>
      <c r="E548" s="13" t="s">
        <v>25</v>
      </c>
      <c r="F548" s="14" t="n">
        <v>44539</v>
      </c>
      <c r="G548" s="15" t="s">
        <v>29</v>
      </c>
      <c r="H548" s="19"/>
      <c r="I548" s="17"/>
      <c r="J548" s="35"/>
    </row>
    <row r="549" customFormat="false" ht="51" hidden="false" customHeight="false" outlineLevel="0" collapsed="false">
      <c r="A549" s="9" t="n">
        <v>538</v>
      </c>
      <c r="B549" s="10" t="n">
        <v>44519</v>
      </c>
      <c r="C549" s="11" t="n">
        <v>20212100233662</v>
      </c>
      <c r="D549" s="12" t="s">
        <v>603</v>
      </c>
      <c r="E549" s="13" t="s">
        <v>31</v>
      </c>
      <c r="F549" s="14" t="n">
        <v>44539</v>
      </c>
      <c r="G549" s="15" t="n">
        <v>20215100227621</v>
      </c>
      <c r="H549" s="16" t="n">
        <v>44531</v>
      </c>
      <c r="I549" s="17" t="s">
        <v>20</v>
      </c>
      <c r="J549" s="35"/>
    </row>
    <row r="550" customFormat="false" ht="38.25" hidden="false" customHeight="false" outlineLevel="0" collapsed="false">
      <c r="A550" s="9" t="n">
        <v>539</v>
      </c>
      <c r="B550" s="10" t="n">
        <v>44519</v>
      </c>
      <c r="C550" s="11" t="s">
        <v>604</v>
      </c>
      <c r="D550" s="12" t="s">
        <v>605</v>
      </c>
      <c r="E550" s="13" t="s">
        <v>42</v>
      </c>
      <c r="F550" s="14" t="n">
        <v>44533</v>
      </c>
      <c r="G550" s="15" t="n">
        <v>20211100245951</v>
      </c>
      <c r="H550" s="16" t="n">
        <v>44559</v>
      </c>
      <c r="I550" s="17" t="s">
        <v>20</v>
      </c>
      <c r="J550" s="35"/>
    </row>
    <row r="551" customFormat="false" ht="63.75" hidden="false" customHeight="false" outlineLevel="0" collapsed="false">
      <c r="A551" s="9" t="n">
        <v>540</v>
      </c>
      <c r="B551" s="10" t="n">
        <v>44519</v>
      </c>
      <c r="C551" s="11" t="n">
        <v>20212100233702</v>
      </c>
      <c r="D551" s="12" t="s">
        <v>606</v>
      </c>
      <c r="E551" s="13" t="s">
        <v>31</v>
      </c>
      <c r="F551" s="14" t="n">
        <v>44533</v>
      </c>
      <c r="G551" s="15" t="n">
        <v>20215100225181</v>
      </c>
      <c r="H551" s="16" t="n">
        <v>44526</v>
      </c>
      <c r="I551" s="17" t="s">
        <v>20</v>
      </c>
      <c r="J551" s="35"/>
    </row>
    <row r="552" customFormat="false" ht="51" hidden="false" customHeight="false" outlineLevel="0" collapsed="false">
      <c r="A552" s="9" t="n">
        <v>541</v>
      </c>
      <c r="B552" s="10" t="n">
        <v>44519</v>
      </c>
      <c r="C552" s="11" t="n">
        <v>20212100233712</v>
      </c>
      <c r="D552" s="12" t="s">
        <v>607</v>
      </c>
      <c r="E552" s="13" t="s">
        <v>25</v>
      </c>
      <c r="F552" s="14" t="n">
        <v>44539</v>
      </c>
      <c r="G552" s="15" t="s">
        <v>29</v>
      </c>
      <c r="H552" s="19"/>
      <c r="I552" s="17"/>
      <c r="J552" s="35"/>
    </row>
    <row r="553" customFormat="false" ht="51" hidden="false" customHeight="false" outlineLevel="0" collapsed="false">
      <c r="A553" s="9" t="n">
        <v>542</v>
      </c>
      <c r="B553" s="10" t="n">
        <v>44519</v>
      </c>
      <c r="C553" s="11" t="n">
        <v>20212100233722</v>
      </c>
      <c r="D553" s="12" t="s">
        <v>608</v>
      </c>
      <c r="E553" s="13" t="s">
        <v>25</v>
      </c>
      <c r="F553" s="14" t="n">
        <v>44539</v>
      </c>
      <c r="G553" s="15" t="n">
        <v>20216100240241</v>
      </c>
      <c r="H553" s="16" t="n">
        <v>44551</v>
      </c>
      <c r="I553" s="17" t="s">
        <v>20</v>
      </c>
      <c r="J553" s="35"/>
    </row>
    <row r="554" customFormat="false" ht="51" hidden="false" customHeight="false" outlineLevel="0" collapsed="false">
      <c r="A554" s="9" t="n">
        <v>543</v>
      </c>
      <c r="B554" s="10" t="n">
        <v>44519</v>
      </c>
      <c r="C554" s="11" t="n">
        <v>20212100233732</v>
      </c>
      <c r="D554" s="12" t="s">
        <v>609</v>
      </c>
      <c r="E554" s="13" t="s">
        <v>70</v>
      </c>
      <c r="F554" s="14" t="n">
        <v>44539</v>
      </c>
      <c r="G554" s="15" t="n">
        <v>20213110229881</v>
      </c>
      <c r="H554" s="16" t="n">
        <v>44536</v>
      </c>
      <c r="I554" s="17" t="s">
        <v>20</v>
      </c>
      <c r="J554" s="35"/>
    </row>
    <row r="555" customFormat="false" ht="51" hidden="false" customHeight="false" outlineLevel="0" collapsed="false">
      <c r="A555" s="9" t="n">
        <v>544</v>
      </c>
      <c r="B555" s="10" t="n">
        <v>44519</v>
      </c>
      <c r="C555" s="11" t="n">
        <v>20212100233752</v>
      </c>
      <c r="D555" s="12" t="s">
        <v>610</v>
      </c>
      <c r="E555" s="13" t="s">
        <v>25</v>
      </c>
      <c r="F555" s="14" t="n">
        <v>44533</v>
      </c>
      <c r="G555" s="15" t="s">
        <v>611</v>
      </c>
      <c r="H555" s="19"/>
      <c r="I555" s="17"/>
      <c r="J555" s="35"/>
    </row>
    <row r="556" customFormat="false" ht="51" hidden="false" customHeight="false" outlineLevel="0" collapsed="false">
      <c r="A556" s="9" t="n">
        <v>545</v>
      </c>
      <c r="B556" s="10" t="n">
        <v>44519</v>
      </c>
      <c r="C556" s="11" t="n">
        <v>20212100233782</v>
      </c>
      <c r="D556" s="12" t="s">
        <v>612</v>
      </c>
      <c r="E556" s="13" t="s">
        <v>25</v>
      </c>
      <c r="F556" s="14" t="n">
        <v>44533</v>
      </c>
      <c r="G556" s="15" t="n">
        <v>20216100236621</v>
      </c>
      <c r="H556" s="16" t="n">
        <v>44544</v>
      </c>
      <c r="I556" s="17" t="s">
        <v>20</v>
      </c>
      <c r="J556" s="35"/>
    </row>
    <row r="557" customFormat="false" ht="25.5" hidden="false" customHeight="false" outlineLevel="0" collapsed="false">
      <c r="A557" s="9" t="n">
        <v>546</v>
      </c>
      <c r="B557" s="10" t="n">
        <v>44519</v>
      </c>
      <c r="C557" s="11" t="n">
        <v>20212100233832</v>
      </c>
      <c r="D557" s="12" t="s">
        <v>613</v>
      </c>
      <c r="E557" s="13" t="s">
        <v>42</v>
      </c>
      <c r="F557" s="14" t="n">
        <v>44533</v>
      </c>
      <c r="G557" s="15" t="n">
        <v>20211100218821</v>
      </c>
      <c r="H557" s="16" t="n">
        <v>44518</v>
      </c>
      <c r="I557" s="17" t="s">
        <v>20</v>
      </c>
      <c r="J557" s="35"/>
    </row>
    <row r="558" customFormat="false" ht="51" hidden="false" customHeight="false" outlineLevel="0" collapsed="false">
      <c r="A558" s="9" t="n">
        <v>547</v>
      </c>
      <c r="B558" s="10" t="n">
        <v>44519</v>
      </c>
      <c r="C558" s="11" t="n">
        <v>20212100233842</v>
      </c>
      <c r="D558" s="12" t="s">
        <v>614</v>
      </c>
      <c r="E558" s="13" t="s">
        <v>25</v>
      </c>
      <c r="F558" s="14" t="n">
        <v>44539</v>
      </c>
      <c r="G558" s="15" t="s">
        <v>49</v>
      </c>
      <c r="H558" s="19"/>
      <c r="I558" s="17"/>
      <c r="J558" s="35"/>
    </row>
    <row r="559" customFormat="false" ht="51" hidden="false" customHeight="false" outlineLevel="0" collapsed="false">
      <c r="A559" s="9" t="n">
        <v>548</v>
      </c>
      <c r="B559" s="10" t="n">
        <v>44519</v>
      </c>
      <c r="C559" s="11" t="n">
        <v>20212100233852</v>
      </c>
      <c r="D559" s="12" t="s">
        <v>614</v>
      </c>
      <c r="E559" s="13" t="s">
        <v>25</v>
      </c>
      <c r="F559" s="14" t="n">
        <v>44539</v>
      </c>
      <c r="G559" s="15" t="n">
        <v>20216100243061</v>
      </c>
      <c r="H559" s="16" t="n">
        <v>44557</v>
      </c>
      <c r="I559" s="17" t="s">
        <v>20</v>
      </c>
      <c r="J559" s="35"/>
    </row>
    <row r="560" customFormat="false" ht="51" hidden="false" customHeight="false" outlineLevel="0" collapsed="false">
      <c r="A560" s="9" t="n">
        <v>549</v>
      </c>
      <c r="B560" s="10" t="n">
        <v>44519</v>
      </c>
      <c r="C560" s="11" t="n">
        <v>20212100233862</v>
      </c>
      <c r="D560" s="12" t="s">
        <v>614</v>
      </c>
      <c r="E560" s="13" t="s">
        <v>25</v>
      </c>
      <c r="F560" s="14" t="n">
        <v>44539</v>
      </c>
      <c r="G560" s="15" t="n">
        <v>20216100243051</v>
      </c>
      <c r="H560" s="16" t="n">
        <v>44557</v>
      </c>
      <c r="I560" s="17" t="s">
        <v>20</v>
      </c>
      <c r="J560" s="35"/>
    </row>
    <row r="561" customFormat="false" ht="76.5" hidden="false" customHeight="false" outlineLevel="0" collapsed="false">
      <c r="A561" s="9" t="n">
        <v>550</v>
      </c>
      <c r="B561" s="10" t="n">
        <v>44519</v>
      </c>
      <c r="C561" s="11" t="n">
        <v>20212100233912</v>
      </c>
      <c r="D561" s="12" t="s">
        <v>615</v>
      </c>
      <c r="E561" s="13" t="s">
        <v>25</v>
      </c>
      <c r="F561" s="14" t="n">
        <v>44539</v>
      </c>
      <c r="G561" s="15" t="n">
        <v>20216100243041</v>
      </c>
      <c r="H561" s="16" t="n">
        <v>44557</v>
      </c>
      <c r="I561" s="17" t="s">
        <v>20</v>
      </c>
      <c r="J561" s="35"/>
    </row>
    <row r="562" customFormat="false" ht="38.25" hidden="false" customHeight="false" outlineLevel="0" collapsed="false">
      <c r="A562" s="9" t="n">
        <v>551</v>
      </c>
      <c r="B562" s="10" t="n">
        <v>44519</v>
      </c>
      <c r="C562" s="11" t="n">
        <v>20212100233922</v>
      </c>
      <c r="D562" s="12" t="s">
        <v>616</v>
      </c>
      <c r="E562" s="13" t="s">
        <v>28</v>
      </c>
      <c r="F562" s="14" t="n">
        <v>44539</v>
      </c>
      <c r="G562" s="15" t="n">
        <v>20214200223671</v>
      </c>
      <c r="H562" s="16" t="n">
        <v>44530</v>
      </c>
      <c r="I562" s="17" t="s">
        <v>20</v>
      </c>
      <c r="J562" s="35"/>
    </row>
    <row r="563" customFormat="false" ht="38.25" hidden="false" customHeight="false" outlineLevel="0" collapsed="false">
      <c r="A563" s="9" t="n">
        <v>552</v>
      </c>
      <c r="B563" s="10" t="n">
        <v>44519</v>
      </c>
      <c r="C563" s="11" t="n">
        <v>20212100234042</v>
      </c>
      <c r="D563" s="12" t="s">
        <v>617</v>
      </c>
      <c r="E563" s="13" t="s">
        <v>28</v>
      </c>
      <c r="F563" s="14" t="n">
        <v>44539</v>
      </c>
      <c r="G563" s="15" t="s">
        <v>62</v>
      </c>
      <c r="H563" s="19"/>
      <c r="I563" s="17"/>
      <c r="J563" s="35"/>
    </row>
    <row r="564" customFormat="false" ht="25.5" hidden="false" customHeight="false" outlineLevel="0" collapsed="false">
      <c r="A564" s="9" t="n">
        <v>553</v>
      </c>
      <c r="B564" s="10" t="n">
        <v>44519</v>
      </c>
      <c r="C564" s="11" t="n">
        <v>20212100234052</v>
      </c>
      <c r="D564" s="12" t="s">
        <v>618</v>
      </c>
      <c r="E564" s="13" t="s">
        <v>42</v>
      </c>
      <c r="F564" s="14" t="n">
        <v>44533</v>
      </c>
      <c r="G564" s="15" t="s">
        <v>23</v>
      </c>
      <c r="H564" s="19"/>
      <c r="I564" s="17"/>
      <c r="J564" s="35"/>
    </row>
    <row r="565" customFormat="false" ht="51" hidden="false" customHeight="false" outlineLevel="0" collapsed="false">
      <c r="A565" s="9" t="n">
        <v>554</v>
      </c>
      <c r="B565" s="10" t="n">
        <v>44519</v>
      </c>
      <c r="C565" s="11" t="n">
        <v>20212100234062</v>
      </c>
      <c r="D565" s="12" t="s">
        <v>619</v>
      </c>
      <c r="E565" s="13" t="s">
        <v>31</v>
      </c>
      <c r="F565" s="14" t="n">
        <v>44539</v>
      </c>
      <c r="G565" s="15" t="s">
        <v>383</v>
      </c>
      <c r="H565" s="19"/>
      <c r="I565" s="17"/>
      <c r="J565" s="35"/>
    </row>
    <row r="566" customFormat="false" ht="51" hidden="false" customHeight="false" outlineLevel="0" collapsed="false">
      <c r="A566" s="9" t="n">
        <v>555</v>
      </c>
      <c r="B566" s="10" t="n">
        <v>44519</v>
      </c>
      <c r="C566" s="11" t="n">
        <v>20212100234122</v>
      </c>
      <c r="D566" s="12" t="s">
        <v>620</v>
      </c>
      <c r="E566" s="13" t="s">
        <v>31</v>
      </c>
      <c r="F566" s="14" t="n">
        <v>44539</v>
      </c>
      <c r="G566" s="15" t="s">
        <v>62</v>
      </c>
      <c r="H566" s="19"/>
      <c r="I566" s="17"/>
      <c r="J566" s="35"/>
    </row>
    <row r="567" customFormat="false" ht="63.75" hidden="false" customHeight="false" outlineLevel="0" collapsed="false">
      <c r="A567" s="9" t="n">
        <v>556</v>
      </c>
      <c r="B567" s="10" t="n">
        <v>44519</v>
      </c>
      <c r="C567" s="11" t="n">
        <v>20212100234142</v>
      </c>
      <c r="D567" s="12" t="s">
        <v>621</v>
      </c>
      <c r="E567" s="13" t="s">
        <v>39</v>
      </c>
      <c r="F567" s="14" t="n">
        <v>44539</v>
      </c>
      <c r="G567" s="15" t="s">
        <v>62</v>
      </c>
      <c r="H567" s="19"/>
      <c r="I567" s="17"/>
      <c r="J567" s="35"/>
    </row>
    <row r="568" customFormat="false" ht="63.75" hidden="false" customHeight="false" outlineLevel="0" collapsed="false">
      <c r="A568" s="9" t="n">
        <v>557</v>
      </c>
      <c r="B568" s="10" t="n">
        <v>44522</v>
      </c>
      <c r="C568" s="11" t="s">
        <v>622</v>
      </c>
      <c r="D568" s="12" t="s">
        <v>621</v>
      </c>
      <c r="E568" s="13" t="s">
        <v>28</v>
      </c>
      <c r="F568" s="14" t="n">
        <v>44539</v>
      </c>
      <c r="G568" s="15" t="n">
        <v>20214200223911</v>
      </c>
      <c r="H568" s="16" t="n">
        <v>44530</v>
      </c>
      <c r="I568" s="17" t="s">
        <v>20</v>
      </c>
      <c r="J568" s="35"/>
    </row>
    <row r="569" customFormat="false" ht="38.25" hidden="false" customHeight="false" outlineLevel="0" collapsed="false">
      <c r="A569" s="9" t="n">
        <v>558</v>
      </c>
      <c r="B569" s="10" t="n">
        <v>44522</v>
      </c>
      <c r="C569" s="11" t="n">
        <v>20212100234252</v>
      </c>
      <c r="D569" s="12" t="s">
        <v>511</v>
      </c>
      <c r="E569" s="13" t="s">
        <v>28</v>
      </c>
      <c r="F569" s="14" t="n">
        <v>44540</v>
      </c>
      <c r="G569" s="15" t="n">
        <v>20214200223911</v>
      </c>
      <c r="H569" s="16" t="n">
        <v>44530</v>
      </c>
      <c r="I569" s="17" t="s">
        <v>20</v>
      </c>
      <c r="J569" s="35"/>
    </row>
    <row r="570" customFormat="false" ht="51" hidden="false" customHeight="false" outlineLevel="0" collapsed="false">
      <c r="A570" s="9" t="n">
        <v>559</v>
      </c>
      <c r="B570" s="10" t="n">
        <v>44522</v>
      </c>
      <c r="C570" s="11" t="n">
        <v>20212100234292</v>
      </c>
      <c r="D570" s="12" t="s">
        <v>623</v>
      </c>
      <c r="E570" s="13" t="s">
        <v>31</v>
      </c>
      <c r="F570" s="14" t="n">
        <v>44540</v>
      </c>
      <c r="G570" s="15" t="s">
        <v>29</v>
      </c>
      <c r="H570" s="19"/>
      <c r="I570" s="17"/>
      <c r="J570" s="35"/>
    </row>
    <row r="571" customFormat="false" ht="140.25" hidden="false" customHeight="false" outlineLevel="0" collapsed="false">
      <c r="A571" s="9" t="n">
        <v>560</v>
      </c>
      <c r="B571" s="10" t="n">
        <v>44522</v>
      </c>
      <c r="C571" s="11" t="n">
        <v>20212100234302</v>
      </c>
      <c r="D571" s="12" t="s">
        <v>624</v>
      </c>
      <c r="E571" s="13" t="s">
        <v>25</v>
      </c>
      <c r="F571" s="14" t="n">
        <v>44540</v>
      </c>
      <c r="G571" s="15" t="s">
        <v>584</v>
      </c>
      <c r="H571" s="19"/>
      <c r="I571" s="17"/>
      <c r="J571" s="35"/>
    </row>
    <row r="572" customFormat="false" ht="38.25" hidden="false" customHeight="false" outlineLevel="0" collapsed="false">
      <c r="A572" s="9" t="n">
        <v>561</v>
      </c>
      <c r="B572" s="10" t="n">
        <v>44522</v>
      </c>
      <c r="C572" s="11" t="n">
        <v>20212100234322</v>
      </c>
      <c r="D572" s="12" t="s">
        <v>625</v>
      </c>
      <c r="E572" s="13" t="s">
        <v>114</v>
      </c>
      <c r="F572" s="14" t="n">
        <v>44540</v>
      </c>
      <c r="G572" s="15" t="s">
        <v>81</v>
      </c>
      <c r="H572" s="19"/>
      <c r="I572" s="17"/>
      <c r="J572" s="35"/>
    </row>
    <row r="573" customFormat="false" ht="102" hidden="false" customHeight="false" outlineLevel="0" collapsed="false">
      <c r="A573" s="9" t="n">
        <v>562</v>
      </c>
      <c r="B573" s="10" t="n">
        <v>44522</v>
      </c>
      <c r="C573" s="11" t="n">
        <v>20212100234342</v>
      </c>
      <c r="D573" s="12" t="s">
        <v>626</v>
      </c>
      <c r="E573" s="13" t="s">
        <v>25</v>
      </c>
      <c r="F573" s="14" t="n">
        <v>44540</v>
      </c>
      <c r="G573" s="15" t="n">
        <v>20216100245271</v>
      </c>
      <c r="H573" s="16" t="n">
        <v>44558</v>
      </c>
      <c r="I573" s="17" t="s">
        <v>20</v>
      </c>
      <c r="J573" s="35"/>
    </row>
    <row r="574" customFormat="false" ht="51" hidden="false" customHeight="false" outlineLevel="0" collapsed="false">
      <c r="A574" s="9" t="n">
        <v>563</v>
      </c>
      <c r="B574" s="10" t="n">
        <v>44522</v>
      </c>
      <c r="C574" s="11" t="n">
        <v>20212100234352</v>
      </c>
      <c r="D574" s="12" t="s">
        <v>627</v>
      </c>
      <c r="E574" s="13" t="s">
        <v>31</v>
      </c>
      <c r="F574" s="14" t="n">
        <v>44540</v>
      </c>
      <c r="G574" s="15" t="n">
        <v>20215100224411</v>
      </c>
      <c r="H574" s="16" t="n">
        <v>44525</v>
      </c>
      <c r="I574" s="17" t="s">
        <v>20</v>
      </c>
      <c r="J574" s="35"/>
    </row>
    <row r="575" customFormat="false" ht="38.25" hidden="false" customHeight="false" outlineLevel="0" collapsed="false">
      <c r="A575" s="9" t="n">
        <v>564</v>
      </c>
      <c r="B575" s="10" t="n">
        <v>44522</v>
      </c>
      <c r="C575" s="11" t="s">
        <v>628</v>
      </c>
      <c r="D575" s="12" t="s">
        <v>629</v>
      </c>
      <c r="E575" s="13" t="s">
        <v>28</v>
      </c>
      <c r="F575" s="14" t="n">
        <v>44540</v>
      </c>
      <c r="G575" s="15" t="s">
        <v>81</v>
      </c>
      <c r="H575" s="19"/>
      <c r="I575" s="17"/>
      <c r="J575" s="35"/>
    </row>
    <row r="576" customFormat="false" ht="63.75" hidden="false" customHeight="false" outlineLevel="0" collapsed="false">
      <c r="A576" s="9" t="n">
        <v>565</v>
      </c>
      <c r="B576" s="10" t="n">
        <v>44522</v>
      </c>
      <c r="C576" s="11" t="n">
        <v>20212100234382</v>
      </c>
      <c r="D576" s="12" t="s">
        <v>454</v>
      </c>
      <c r="E576" s="13" t="s">
        <v>25</v>
      </c>
      <c r="F576" s="14" t="n">
        <v>44540</v>
      </c>
      <c r="G576" s="15" t="s">
        <v>383</v>
      </c>
      <c r="H576" s="19"/>
      <c r="I576" s="17"/>
      <c r="J576" s="35"/>
    </row>
    <row r="577" customFormat="false" ht="51" hidden="false" customHeight="false" outlineLevel="0" collapsed="false">
      <c r="A577" s="9" t="n">
        <v>566</v>
      </c>
      <c r="B577" s="10" t="n">
        <v>44522</v>
      </c>
      <c r="C577" s="11" t="n">
        <v>20212100234412</v>
      </c>
      <c r="D577" s="12" t="s">
        <v>630</v>
      </c>
      <c r="E577" s="13" t="s">
        <v>31</v>
      </c>
      <c r="F577" s="14" t="n">
        <v>44540</v>
      </c>
      <c r="G577" s="15" t="s">
        <v>29</v>
      </c>
      <c r="H577" s="19"/>
      <c r="I577" s="17"/>
      <c r="J577" s="35"/>
    </row>
    <row r="578" customFormat="false" ht="51" hidden="false" customHeight="false" outlineLevel="0" collapsed="false">
      <c r="A578" s="9" t="n">
        <v>567</v>
      </c>
      <c r="B578" s="10" t="n">
        <v>44522</v>
      </c>
      <c r="C578" s="11" t="n">
        <v>20212100234422</v>
      </c>
      <c r="D578" s="12" t="s">
        <v>631</v>
      </c>
      <c r="E578" s="13" t="s">
        <v>31</v>
      </c>
      <c r="F578" s="14" t="n">
        <v>44540</v>
      </c>
      <c r="G578" s="15" t="s">
        <v>49</v>
      </c>
      <c r="H578" s="19"/>
      <c r="I578" s="17"/>
      <c r="J578" s="35"/>
    </row>
    <row r="579" customFormat="false" ht="63.75" hidden="false" customHeight="false" outlineLevel="0" collapsed="false">
      <c r="A579" s="9" t="n">
        <v>568</v>
      </c>
      <c r="B579" s="10" t="n">
        <v>44522</v>
      </c>
      <c r="C579" s="11" t="n">
        <v>20212100234432</v>
      </c>
      <c r="D579" s="12" t="s">
        <v>632</v>
      </c>
      <c r="E579" s="13" t="s">
        <v>42</v>
      </c>
      <c r="F579" s="14" t="n">
        <v>44536</v>
      </c>
      <c r="G579" s="15" t="s">
        <v>29</v>
      </c>
      <c r="H579" s="16" t="n">
        <v>44522</v>
      </c>
      <c r="I579" s="17" t="s">
        <v>20</v>
      </c>
      <c r="J579" s="35"/>
    </row>
    <row r="580" customFormat="false" ht="63.75" hidden="false" customHeight="false" outlineLevel="0" collapsed="false">
      <c r="A580" s="9" t="n">
        <v>569</v>
      </c>
      <c r="B580" s="10" t="n">
        <v>44522</v>
      </c>
      <c r="C580" s="11" t="n">
        <v>20212100234442</v>
      </c>
      <c r="D580" s="12" t="s">
        <v>633</v>
      </c>
      <c r="E580" s="13" t="s">
        <v>39</v>
      </c>
      <c r="F580" s="14" t="n">
        <v>44540</v>
      </c>
      <c r="G580" s="15" t="n">
        <v>20216200214641</v>
      </c>
      <c r="H580" s="16" t="n">
        <v>44511</v>
      </c>
      <c r="I580" s="17" t="s">
        <v>20</v>
      </c>
      <c r="J580" s="35"/>
    </row>
    <row r="581" customFormat="false" ht="51" hidden="false" customHeight="false" outlineLevel="0" collapsed="false">
      <c r="A581" s="9" t="n">
        <v>570</v>
      </c>
      <c r="B581" s="10" t="n">
        <v>44522</v>
      </c>
      <c r="C581" s="11" t="n">
        <v>20212100234452</v>
      </c>
      <c r="D581" s="12" t="s">
        <v>634</v>
      </c>
      <c r="E581" s="13" t="s">
        <v>25</v>
      </c>
      <c r="F581" s="14" t="n">
        <v>44540</v>
      </c>
      <c r="G581" s="15" t="n">
        <v>20226100004731</v>
      </c>
      <c r="H581" s="16" t="n">
        <v>44210</v>
      </c>
      <c r="I581" s="17" t="s">
        <v>20</v>
      </c>
      <c r="J581" s="35"/>
    </row>
    <row r="582" customFormat="false" ht="51" hidden="false" customHeight="false" outlineLevel="0" collapsed="false">
      <c r="A582" s="9" t="n">
        <v>571</v>
      </c>
      <c r="B582" s="10" t="n">
        <v>44522</v>
      </c>
      <c r="C582" s="11" t="n">
        <v>20212100234482</v>
      </c>
      <c r="D582" s="12" t="s">
        <v>635</v>
      </c>
      <c r="E582" s="13" t="s">
        <v>25</v>
      </c>
      <c r="F582" s="14" t="n">
        <v>44540</v>
      </c>
      <c r="G582" s="15" t="s">
        <v>23</v>
      </c>
      <c r="H582" s="19"/>
      <c r="I582" s="17"/>
      <c r="J582" s="35"/>
    </row>
    <row r="583" customFormat="false" ht="51" hidden="false" customHeight="false" outlineLevel="0" collapsed="false">
      <c r="A583" s="9" t="n">
        <v>572</v>
      </c>
      <c r="B583" s="10" t="n">
        <v>44522</v>
      </c>
      <c r="C583" s="11" t="n">
        <v>20212100234532</v>
      </c>
      <c r="D583" s="12" t="s">
        <v>636</v>
      </c>
      <c r="E583" s="13" t="s">
        <v>25</v>
      </c>
      <c r="F583" s="14" t="n">
        <v>44536</v>
      </c>
      <c r="G583" s="15" t="n">
        <v>20214100229051</v>
      </c>
      <c r="H583" s="16" t="n">
        <v>44533</v>
      </c>
      <c r="I583" s="17" t="s">
        <v>20</v>
      </c>
      <c r="J583" s="35"/>
    </row>
    <row r="584" customFormat="false" ht="114.75" hidden="false" customHeight="false" outlineLevel="0" collapsed="false">
      <c r="A584" s="9" t="n">
        <v>573</v>
      </c>
      <c r="B584" s="10" t="n">
        <v>44522</v>
      </c>
      <c r="C584" s="11" t="n">
        <v>20212100234552</v>
      </c>
      <c r="D584" s="12" t="s">
        <v>637</v>
      </c>
      <c r="E584" s="13" t="s">
        <v>31</v>
      </c>
      <c r="F584" s="14" t="n">
        <v>44540</v>
      </c>
      <c r="G584" s="15" t="s">
        <v>49</v>
      </c>
      <c r="H584" s="19"/>
      <c r="I584" s="17"/>
      <c r="J584" s="35"/>
    </row>
    <row r="585" customFormat="false" ht="51" hidden="false" customHeight="false" outlineLevel="0" collapsed="false">
      <c r="A585" s="9" t="n">
        <v>574</v>
      </c>
      <c r="B585" s="10" t="n">
        <v>44522</v>
      </c>
      <c r="C585" s="11" t="n">
        <v>20212100234592</v>
      </c>
      <c r="D585" s="12" t="s">
        <v>638</v>
      </c>
      <c r="E585" s="13" t="s">
        <v>31</v>
      </c>
      <c r="F585" s="14" t="n">
        <v>44540</v>
      </c>
      <c r="G585" s="15" t="s">
        <v>23</v>
      </c>
      <c r="H585" s="19"/>
      <c r="I585" s="17"/>
      <c r="J585" s="35"/>
    </row>
    <row r="586" customFormat="false" ht="144" hidden="false" customHeight="false" outlineLevel="0" collapsed="false">
      <c r="A586" s="9" t="n">
        <v>575</v>
      </c>
      <c r="B586" s="10" t="n">
        <v>44522</v>
      </c>
      <c r="C586" s="11" t="n">
        <v>20212100234602</v>
      </c>
      <c r="D586" s="24" t="s">
        <v>639</v>
      </c>
      <c r="E586" s="13" t="s">
        <v>39</v>
      </c>
      <c r="F586" s="14" t="n">
        <v>44536</v>
      </c>
      <c r="G586" s="15" t="n">
        <v>20226000004281</v>
      </c>
      <c r="H586" s="16" t="n">
        <v>44210</v>
      </c>
      <c r="I586" s="17" t="s">
        <v>20</v>
      </c>
      <c r="J586" s="35"/>
    </row>
    <row r="587" customFormat="false" ht="51" hidden="false" customHeight="false" outlineLevel="0" collapsed="false">
      <c r="A587" s="9" t="n">
        <v>576</v>
      </c>
      <c r="B587" s="10" t="n">
        <v>44522</v>
      </c>
      <c r="C587" s="11" t="n">
        <v>20212100234612</v>
      </c>
      <c r="D587" s="12" t="s">
        <v>640</v>
      </c>
      <c r="E587" s="13" t="s">
        <v>25</v>
      </c>
      <c r="F587" s="14" t="n">
        <v>44536</v>
      </c>
      <c r="G587" s="15" t="s">
        <v>641</v>
      </c>
      <c r="H587" s="19"/>
      <c r="I587" s="17"/>
      <c r="J587" s="35"/>
    </row>
    <row r="588" customFormat="false" ht="63.75" hidden="false" customHeight="false" outlineLevel="0" collapsed="false">
      <c r="A588" s="9" t="n">
        <v>577</v>
      </c>
      <c r="B588" s="10" t="n">
        <v>44522</v>
      </c>
      <c r="C588" s="11" t="n">
        <v>20212100234642</v>
      </c>
      <c r="D588" s="12" t="s">
        <v>642</v>
      </c>
      <c r="E588" s="13" t="s">
        <v>22</v>
      </c>
      <c r="F588" s="14" t="n">
        <v>44536</v>
      </c>
      <c r="G588" s="15" t="n">
        <v>20215200226031</v>
      </c>
      <c r="H588" s="16" t="n">
        <v>44529</v>
      </c>
      <c r="I588" s="17" t="s">
        <v>20</v>
      </c>
      <c r="J588" s="35"/>
    </row>
    <row r="589" customFormat="false" ht="114.75" hidden="false" customHeight="false" outlineLevel="0" collapsed="false">
      <c r="A589" s="9" t="n">
        <v>578</v>
      </c>
      <c r="B589" s="10" t="n">
        <v>44522</v>
      </c>
      <c r="C589" s="11" t="n">
        <v>20212100234652</v>
      </c>
      <c r="D589" s="12" t="s">
        <v>643</v>
      </c>
      <c r="E589" s="13" t="s">
        <v>39</v>
      </c>
      <c r="F589" s="14" t="n">
        <v>44540</v>
      </c>
      <c r="G589" s="15" t="n">
        <v>20216200245681</v>
      </c>
      <c r="H589" s="16" t="n">
        <v>44559</v>
      </c>
      <c r="I589" s="17" t="s">
        <v>20</v>
      </c>
      <c r="J589" s="35"/>
    </row>
    <row r="590" customFormat="false" ht="76.5" hidden="false" customHeight="false" outlineLevel="0" collapsed="false">
      <c r="A590" s="9" t="n">
        <v>579</v>
      </c>
      <c r="B590" s="10" t="n">
        <v>44522</v>
      </c>
      <c r="C590" s="11" t="n">
        <v>20212100234662</v>
      </c>
      <c r="D590" s="12" t="s">
        <v>644</v>
      </c>
      <c r="E590" s="13" t="s">
        <v>31</v>
      </c>
      <c r="F590" s="14" t="n">
        <v>44540</v>
      </c>
      <c r="G590" s="15" t="n">
        <v>20215100225921</v>
      </c>
      <c r="H590" s="16" t="n">
        <v>44529</v>
      </c>
      <c r="I590" s="17" t="s">
        <v>20</v>
      </c>
      <c r="J590" s="35"/>
    </row>
    <row r="591" customFormat="false" ht="51" hidden="false" customHeight="false" outlineLevel="0" collapsed="false">
      <c r="A591" s="9" t="n">
        <v>580</v>
      </c>
      <c r="B591" s="10" t="n">
        <v>44522</v>
      </c>
      <c r="C591" s="11" t="n">
        <v>20212100234682</v>
      </c>
      <c r="D591" s="12" t="s">
        <v>645</v>
      </c>
      <c r="E591" s="13" t="s">
        <v>31</v>
      </c>
      <c r="F591" s="14" t="n">
        <v>44536</v>
      </c>
      <c r="G591" s="15" t="n">
        <v>20215100226181</v>
      </c>
      <c r="H591" s="16" t="n">
        <v>44522</v>
      </c>
      <c r="I591" s="17" t="s">
        <v>20</v>
      </c>
      <c r="J591" s="35"/>
    </row>
    <row r="592" customFormat="false" ht="120" hidden="false" customHeight="false" outlineLevel="0" collapsed="false">
      <c r="A592" s="9" t="n">
        <v>581</v>
      </c>
      <c r="B592" s="10" t="n">
        <v>44522</v>
      </c>
      <c r="C592" s="11" t="n">
        <v>20212100234692</v>
      </c>
      <c r="D592" s="24" t="s">
        <v>646</v>
      </c>
      <c r="E592" s="13" t="s">
        <v>25</v>
      </c>
      <c r="F592" s="14" t="n">
        <v>44540</v>
      </c>
      <c r="G592" s="15" t="s">
        <v>72</v>
      </c>
      <c r="H592" s="16" t="n">
        <v>44535</v>
      </c>
      <c r="I592" s="17" t="s">
        <v>20</v>
      </c>
      <c r="J592" s="35"/>
    </row>
    <row r="593" customFormat="false" ht="51" hidden="false" customHeight="false" outlineLevel="0" collapsed="false">
      <c r="A593" s="9" t="n">
        <v>582</v>
      </c>
      <c r="B593" s="10" t="n">
        <v>44522</v>
      </c>
      <c r="C593" s="11" t="n">
        <v>20212100234712</v>
      </c>
      <c r="D593" s="12" t="s">
        <v>647</v>
      </c>
      <c r="E593" s="13" t="s">
        <v>25</v>
      </c>
      <c r="F593" s="14" t="n">
        <v>44540</v>
      </c>
      <c r="G593" s="15" t="n">
        <v>20226100004041</v>
      </c>
      <c r="H593" s="16" t="n">
        <v>44575</v>
      </c>
      <c r="I593" s="17" t="s">
        <v>20</v>
      </c>
      <c r="J593" s="35"/>
    </row>
    <row r="594" customFormat="false" ht="51" hidden="false" customHeight="false" outlineLevel="0" collapsed="false">
      <c r="A594" s="9" t="n">
        <v>583</v>
      </c>
      <c r="B594" s="10" t="n">
        <v>44522</v>
      </c>
      <c r="C594" s="11" t="n">
        <v>20212100234722</v>
      </c>
      <c r="D594" s="12" t="s">
        <v>648</v>
      </c>
      <c r="E594" s="13" t="s">
        <v>25</v>
      </c>
      <c r="F594" s="14" t="n">
        <v>44540</v>
      </c>
      <c r="G594" s="15" t="s">
        <v>72</v>
      </c>
      <c r="H594" s="16" t="n">
        <v>44530</v>
      </c>
      <c r="I594" s="17" t="s">
        <v>20</v>
      </c>
      <c r="J594" s="35"/>
    </row>
    <row r="595" customFormat="false" ht="51" hidden="false" customHeight="false" outlineLevel="0" collapsed="false">
      <c r="A595" s="9" t="n">
        <v>584</v>
      </c>
      <c r="B595" s="10" t="n">
        <v>44522</v>
      </c>
      <c r="C595" s="11" t="n">
        <v>20212100234742</v>
      </c>
      <c r="D595" s="12" t="s">
        <v>649</v>
      </c>
      <c r="E595" s="13" t="s">
        <v>42</v>
      </c>
      <c r="F595" s="14" t="n">
        <v>44536</v>
      </c>
      <c r="G595" s="15" t="s">
        <v>650</v>
      </c>
      <c r="H595" s="19"/>
      <c r="I595" s="17"/>
      <c r="J595" s="35"/>
    </row>
    <row r="596" customFormat="false" ht="51" hidden="false" customHeight="false" outlineLevel="0" collapsed="false">
      <c r="A596" s="9" t="n">
        <v>585</v>
      </c>
      <c r="B596" s="10" t="n">
        <v>44522</v>
      </c>
      <c r="C596" s="11" t="n">
        <v>20212100234772</v>
      </c>
      <c r="D596" s="12" t="s">
        <v>651</v>
      </c>
      <c r="E596" s="13" t="s">
        <v>31</v>
      </c>
      <c r="F596" s="14" t="n">
        <v>44540</v>
      </c>
      <c r="G596" s="15" t="s">
        <v>29</v>
      </c>
      <c r="H596" s="19"/>
      <c r="I596" s="17"/>
      <c r="J596" s="35"/>
    </row>
    <row r="597" customFormat="false" ht="51" hidden="false" customHeight="false" outlineLevel="0" collapsed="false">
      <c r="A597" s="9" t="n">
        <v>586</v>
      </c>
      <c r="B597" s="10" t="n">
        <v>44522</v>
      </c>
      <c r="C597" s="11" t="n">
        <v>20212100234822</v>
      </c>
      <c r="D597" s="12" t="s">
        <v>652</v>
      </c>
      <c r="E597" s="13" t="s">
        <v>31</v>
      </c>
      <c r="F597" s="14" t="n">
        <v>44536</v>
      </c>
      <c r="G597" s="15" t="s">
        <v>650</v>
      </c>
      <c r="H597" s="19"/>
      <c r="I597" s="17"/>
      <c r="J597" s="35"/>
    </row>
    <row r="598" customFormat="false" ht="63.75" hidden="false" customHeight="false" outlineLevel="0" collapsed="false">
      <c r="A598" s="9" t="n">
        <v>587</v>
      </c>
      <c r="B598" s="10" t="n">
        <v>44522</v>
      </c>
      <c r="C598" s="11" t="n">
        <v>20212100234882</v>
      </c>
      <c r="D598" s="12" t="s">
        <v>653</v>
      </c>
      <c r="E598" s="13" t="s">
        <v>22</v>
      </c>
      <c r="F598" s="14" t="n">
        <v>44536</v>
      </c>
      <c r="G598" s="15" t="n">
        <v>20215200226041</v>
      </c>
      <c r="H598" s="16" t="n">
        <v>44529</v>
      </c>
      <c r="I598" s="17" t="s">
        <v>20</v>
      </c>
      <c r="J598" s="35"/>
    </row>
    <row r="599" customFormat="false" ht="96" hidden="false" customHeight="false" outlineLevel="0" collapsed="false">
      <c r="A599" s="9" t="n">
        <v>588</v>
      </c>
      <c r="B599" s="10" t="n">
        <v>44522</v>
      </c>
      <c r="C599" s="11" t="n">
        <v>20212100234892</v>
      </c>
      <c r="D599" s="24" t="s">
        <v>654</v>
      </c>
      <c r="E599" s="13" t="s">
        <v>31</v>
      </c>
      <c r="F599" s="14" t="n">
        <v>44536</v>
      </c>
      <c r="G599" s="15" t="n">
        <v>20215100225921</v>
      </c>
      <c r="H599" s="16" t="n">
        <v>44529</v>
      </c>
      <c r="I599" s="17" t="s">
        <v>20</v>
      </c>
      <c r="J599" s="35"/>
    </row>
    <row r="600" customFormat="false" ht="102" hidden="false" customHeight="false" outlineLevel="0" collapsed="false">
      <c r="A600" s="9" t="n">
        <v>589</v>
      </c>
      <c r="B600" s="10" t="n">
        <v>44522</v>
      </c>
      <c r="C600" s="11" t="n">
        <v>20212100234902</v>
      </c>
      <c r="D600" s="12" t="s">
        <v>655</v>
      </c>
      <c r="E600" s="13" t="s">
        <v>39</v>
      </c>
      <c r="F600" s="14" t="n">
        <v>44540</v>
      </c>
      <c r="G600" s="15" t="n">
        <v>20216200233681</v>
      </c>
      <c r="H600" s="16" t="n">
        <v>44540</v>
      </c>
      <c r="I600" s="17" t="s">
        <v>20</v>
      </c>
      <c r="J600" s="35"/>
    </row>
    <row r="601" customFormat="false" ht="51" hidden="false" customHeight="false" outlineLevel="0" collapsed="false">
      <c r="A601" s="9" t="n">
        <v>590</v>
      </c>
      <c r="B601" s="10" t="n">
        <v>44522</v>
      </c>
      <c r="C601" s="11" t="n">
        <v>20212100234942</v>
      </c>
      <c r="D601" s="12" t="s">
        <v>656</v>
      </c>
      <c r="E601" s="13" t="s">
        <v>25</v>
      </c>
      <c r="F601" s="14" t="n">
        <v>44540</v>
      </c>
      <c r="G601" s="15" t="s">
        <v>650</v>
      </c>
      <c r="H601" s="19"/>
      <c r="I601" s="17"/>
      <c r="J601" s="35"/>
    </row>
    <row r="602" customFormat="false" ht="63.75" hidden="false" customHeight="false" outlineLevel="0" collapsed="false">
      <c r="A602" s="9" t="n">
        <v>591</v>
      </c>
      <c r="B602" s="10" t="n">
        <v>44522</v>
      </c>
      <c r="C602" s="11" t="n">
        <v>20212100234982</v>
      </c>
      <c r="D602" s="12" t="s">
        <v>657</v>
      </c>
      <c r="E602" s="13" t="s">
        <v>31</v>
      </c>
      <c r="F602" s="14" t="n">
        <v>44540</v>
      </c>
      <c r="G602" s="15" t="n">
        <v>20215100226861</v>
      </c>
      <c r="H602" s="16" t="n">
        <v>44530</v>
      </c>
      <c r="I602" s="17" t="s">
        <v>20</v>
      </c>
      <c r="J602" s="35"/>
    </row>
    <row r="603" customFormat="false" ht="51" hidden="false" customHeight="false" outlineLevel="0" collapsed="false">
      <c r="A603" s="9" t="n">
        <v>592</v>
      </c>
      <c r="B603" s="10" t="n">
        <v>44522</v>
      </c>
      <c r="C603" s="11" t="n">
        <v>20212100235032</v>
      </c>
      <c r="D603" s="12" t="s">
        <v>658</v>
      </c>
      <c r="E603" s="13" t="s">
        <v>31</v>
      </c>
      <c r="F603" s="14" t="n">
        <v>44540</v>
      </c>
      <c r="G603" s="15" t="s">
        <v>29</v>
      </c>
      <c r="H603" s="19"/>
      <c r="I603" s="17"/>
      <c r="J603" s="35"/>
    </row>
    <row r="604" customFormat="false" ht="51" hidden="false" customHeight="false" outlineLevel="0" collapsed="false">
      <c r="A604" s="9" t="n">
        <v>593</v>
      </c>
      <c r="B604" s="10" t="n">
        <v>44522</v>
      </c>
      <c r="C604" s="11" t="n">
        <v>20212100235042</v>
      </c>
      <c r="D604" s="12" t="s">
        <v>659</v>
      </c>
      <c r="E604" s="13" t="s">
        <v>22</v>
      </c>
      <c r="F604" s="14" t="n">
        <v>44540</v>
      </c>
      <c r="G604" s="15" t="s">
        <v>650</v>
      </c>
      <c r="H604" s="19"/>
      <c r="I604" s="17"/>
      <c r="J604" s="35"/>
    </row>
    <row r="605" customFormat="false" ht="127.5" hidden="false" customHeight="false" outlineLevel="0" collapsed="false">
      <c r="A605" s="9" t="n">
        <v>594</v>
      </c>
      <c r="B605" s="10" t="n">
        <v>44522</v>
      </c>
      <c r="C605" s="11" t="n">
        <v>20212100235062</v>
      </c>
      <c r="D605" s="12" t="s">
        <v>660</v>
      </c>
      <c r="E605" s="13" t="s">
        <v>25</v>
      </c>
      <c r="F605" s="14" t="n">
        <v>44540</v>
      </c>
      <c r="G605" s="15" t="s">
        <v>650</v>
      </c>
      <c r="H605" s="19"/>
      <c r="I605" s="17"/>
      <c r="J605" s="35"/>
    </row>
    <row r="606" customFormat="false" ht="25.5" hidden="false" customHeight="false" outlineLevel="0" collapsed="false">
      <c r="A606" s="9" t="n">
        <v>595</v>
      </c>
      <c r="B606" s="10" t="n">
        <v>44522</v>
      </c>
      <c r="C606" s="11" t="n">
        <v>20212100235132</v>
      </c>
      <c r="D606" s="12" t="s">
        <v>661</v>
      </c>
      <c r="E606" s="13" t="s">
        <v>42</v>
      </c>
      <c r="F606" s="14" t="n">
        <v>44536</v>
      </c>
      <c r="G606" s="15" t="s">
        <v>29</v>
      </c>
      <c r="H606" s="19"/>
      <c r="I606" s="17"/>
      <c r="J606" s="35"/>
    </row>
    <row r="607" customFormat="false" ht="102" hidden="false" customHeight="false" outlineLevel="0" collapsed="false">
      <c r="A607" s="9" t="n">
        <v>596</v>
      </c>
      <c r="B607" s="10" t="n">
        <v>44522</v>
      </c>
      <c r="C607" s="11" t="n">
        <v>20212100235152</v>
      </c>
      <c r="D607" s="12" t="s">
        <v>662</v>
      </c>
      <c r="E607" s="13" t="s">
        <v>31</v>
      </c>
      <c r="F607" s="14" t="n">
        <v>44540</v>
      </c>
      <c r="G607" s="15" t="s">
        <v>49</v>
      </c>
      <c r="H607" s="19"/>
      <c r="I607" s="17"/>
      <c r="J607" s="35"/>
    </row>
    <row r="608" customFormat="false" ht="38.25" hidden="false" customHeight="false" outlineLevel="0" collapsed="false">
      <c r="A608" s="9" t="n">
        <v>597</v>
      </c>
      <c r="B608" s="10" t="n">
        <v>44522</v>
      </c>
      <c r="C608" s="11" t="n">
        <v>20212100235162</v>
      </c>
      <c r="D608" s="12" t="s">
        <v>663</v>
      </c>
      <c r="E608" s="13" t="s">
        <v>28</v>
      </c>
      <c r="F608" s="14" t="n">
        <v>44536</v>
      </c>
      <c r="G608" s="15" t="s">
        <v>397</v>
      </c>
      <c r="H608" s="19"/>
      <c r="I608" s="17"/>
      <c r="J608" s="35"/>
    </row>
    <row r="609" customFormat="false" ht="51" hidden="false" customHeight="false" outlineLevel="0" collapsed="false">
      <c r="A609" s="9" t="n">
        <v>598</v>
      </c>
      <c r="B609" s="10" t="n">
        <v>44522</v>
      </c>
      <c r="C609" s="11" t="n">
        <v>20212100235192</v>
      </c>
      <c r="D609" s="12" t="s">
        <v>664</v>
      </c>
      <c r="E609" s="13" t="s">
        <v>25</v>
      </c>
      <c r="F609" s="14" t="n">
        <v>44540</v>
      </c>
      <c r="G609" s="15" t="s">
        <v>650</v>
      </c>
      <c r="H609" s="19"/>
      <c r="I609" s="17"/>
      <c r="J609" s="35"/>
    </row>
    <row r="610" customFormat="false" ht="140.25" hidden="false" customHeight="false" outlineLevel="0" collapsed="false">
      <c r="A610" s="9" t="n">
        <v>599</v>
      </c>
      <c r="B610" s="10" t="n">
        <v>44522</v>
      </c>
      <c r="C610" s="11" t="n">
        <v>20212100235202</v>
      </c>
      <c r="D610" s="12" t="s">
        <v>665</v>
      </c>
      <c r="E610" s="13" t="s">
        <v>22</v>
      </c>
      <c r="F610" s="14" t="n">
        <v>44540</v>
      </c>
      <c r="G610" s="15" t="s">
        <v>155</v>
      </c>
      <c r="H610" s="19"/>
      <c r="I610" s="17"/>
      <c r="J610" s="35"/>
    </row>
    <row r="611" customFormat="false" ht="63.75" hidden="false" customHeight="false" outlineLevel="0" collapsed="false">
      <c r="A611" s="9" t="n">
        <v>600</v>
      </c>
      <c r="B611" s="10" t="n">
        <v>44522</v>
      </c>
      <c r="C611" s="11" t="n">
        <v>20212100235222</v>
      </c>
      <c r="D611" s="12" t="s">
        <v>666</v>
      </c>
      <c r="E611" s="13" t="s">
        <v>25</v>
      </c>
      <c r="F611" s="14" t="n">
        <v>44540</v>
      </c>
      <c r="G611" s="15"/>
      <c r="H611" s="19"/>
      <c r="I611" s="17"/>
      <c r="J611" s="35"/>
    </row>
    <row r="612" customFormat="false" ht="38.25" hidden="false" customHeight="false" outlineLevel="0" collapsed="false">
      <c r="A612" s="9" t="n">
        <v>601</v>
      </c>
      <c r="B612" s="10" t="n">
        <v>44522</v>
      </c>
      <c r="C612" s="11" t="n">
        <v>20212100235232</v>
      </c>
      <c r="D612" s="12" t="s">
        <v>667</v>
      </c>
      <c r="E612" s="13" t="s">
        <v>28</v>
      </c>
      <c r="F612" s="14" t="n">
        <v>44536</v>
      </c>
      <c r="G612" s="15" t="n">
        <v>20214000230911</v>
      </c>
      <c r="H612" s="16" t="n">
        <v>44537</v>
      </c>
      <c r="I612" s="17" t="s">
        <v>20</v>
      </c>
      <c r="J612" s="35"/>
    </row>
    <row r="613" customFormat="false" ht="156" hidden="false" customHeight="false" outlineLevel="0" collapsed="false">
      <c r="A613" s="9" t="n">
        <v>602</v>
      </c>
      <c r="B613" s="10" t="n">
        <v>44522</v>
      </c>
      <c r="C613" s="11" t="n">
        <v>20212100235242</v>
      </c>
      <c r="D613" s="24" t="s">
        <v>668</v>
      </c>
      <c r="E613" s="13" t="s">
        <v>22</v>
      </c>
      <c r="F613" s="14" t="n">
        <v>44540</v>
      </c>
      <c r="G613" s="15" t="n">
        <v>20211400222331</v>
      </c>
      <c r="H613" s="16" t="n">
        <v>44524</v>
      </c>
      <c r="I613" s="17" t="s">
        <v>20</v>
      </c>
      <c r="J613" s="35"/>
    </row>
    <row r="614" customFormat="false" ht="63.75" hidden="false" customHeight="false" outlineLevel="0" collapsed="false">
      <c r="A614" s="9" t="n">
        <v>603</v>
      </c>
      <c r="B614" s="10" t="n">
        <v>44522</v>
      </c>
      <c r="C614" s="11" t="n">
        <v>20212100235262</v>
      </c>
      <c r="D614" s="12" t="s">
        <v>669</v>
      </c>
      <c r="E614" s="13" t="s">
        <v>25</v>
      </c>
      <c r="F614" s="14" t="n">
        <v>44540</v>
      </c>
      <c r="G614" s="15" t="s">
        <v>29</v>
      </c>
      <c r="H614" s="19"/>
      <c r="I614" s="17"/>
      <c r="J614" s="35"/>
    </row>
    <row r="615" customFormat="false" ht="76.5" hidden="false" customHeight="false" outlineLevel="0" collapsed="false">
      <c r="A615" s="9" t="n">
        <v>604</v>
      </c>
      <c r="B615" s="10" t="n">
        <v>44522</v>
      </c>
      <c r="C615" s="11" t="n">
        <v>20212100235282</v>
      </c>
      <c r="D615" s="12" t="s">
        <v>670</v>
      </c>
      <c r="E615" s="13" t="s">
        <v>25</v>
      </c>
      <c r="F615" s="14" t="n">
        <v>44540</v>
      </c>
      <c r="G615" s="15" t="n">
        <v>20216100246721</v>
      </c>
      <c r="H615" s="16" t="n">
        <v>44560</v>
      </c>
      <c r="I615" s="17" t="s">
        <v>20</v>
      </c>
      <c r="J615" s="35"/>
    </row>
    <row r="616" customFormat="false" ht="38.25" hidden="false" customHeight="false" outlineLevel="0" collapsed="false">
      <c r="A616" s="9" t="n">
        <v>605</v>
      </c>
      <c r="B616" s="10" t="n">
        <v>44522</v>
      </c>
      <c r="C616" s="11" t="n">
        <v>20212100235292</v>
      </c>
      <c r="D616" s="12" t="s">
        <v>671</v>
      </c>
      <c r="E616" s="13" t="s">
        <v>28</v>
      </c>
      <c r="F616" s="14" t="n">
        <v>44540</v>
      </c>
      <c r="G616" s="36" t="s">
        <v>29</v>
      </c>
      <c r="H616" s="19"/>
      <c r="I616" s="17"/>
      <c r="J616" s="35"/>
    </row>
    <row r="617" customFormat="false" ht="38.25" hidden="false" customHeight="false" outlineLevel="0" collapsed="false">
      <c r="A617" s="9" t="n">
        <v>606</v>
      </c>
      <c r="B617" s="10" t="n">
        <v>44522</v>
      </c>
      <c r="C617" s="11" t="n">
        <v>20212100235312</v>
      </c>
      <c r="D617" s="12" t="s">
        <v>672</v>
      </c>
      <c r="E617" s="13" t="s">
        <v>19</v>
      </c>
      <c r="F617" s="14" t="n">
        <v>44536</v>
      </c>
      <c r="G617" s="15" t="s">
        <v>673</v>
      </c>
      <c r="H617" s="19"/>
      <c r="I617" s="17"/>
      <c r="J617" s="35"/>
    </row>
    <row r="618" customFormat="false" ht="51" hidden="false" customHeight="false" outlineLevel="0" collapsed="false">
      <c r="A618" s="9" t="n">
        <v>607</v>
      </c>
      <c r="B618" s="10" t="n">
        <v>44523</v>
      </c>
      <c r="C618" s="11" t="n">
        <v>20212100235412</v>
      </c>
      <c r="D618" s="12" t="s">
        <v>674</v>
      </c>
      <c r="E618" s="13" t="s">
        <v>25</v>
      </c>
      <c r="F618" s="14" t="n">
        <v>44540</v>
      </c>
      <c r="G618" s="15" t="s">
        <v>49</v>
      </c>
      <c r="H618" s="19"/>
      <c r="I618" s="17"/>
      <c r="J618" s="35"/>
    </row>
    <row r="619" customFormat="false" ht="51" hidden="false" customHeight="false" outlineLevel="0" collapsed="false">
      <c r="A619" s="9" t="n">
        <v>608</v>
      </c>
      <c r="B619" s="10" t="n">
        <v>44523</v>
      </c>
      <c r="C619" s="11" t="n">
        <v>20212100235422</v>
      </c>
      <c r="D619" s="12" t="s">
        <v>675</v>
      </c>
      <c r="E619" s="13" t="s">
        <v>25</v>
      </c>
      <c r="F619" s="14" t="n">
        <v>44543</v>
      </c>
      <c r="G619" s="15" t="s">
        <v>23</v>
      </c>
      <c r="H619" s="19"/>
      <c r="I619" s="17"/>
      <c r="J619" s="35"/>
    </row>
    <row r="620" customFormat="false" ht="51" hidden="false" customHeight="false" outlineLevel="0" collapsed="false">
      <c r="A620" s="9" t="n">
        <v>609</v>
      </c>
      <c r="B620" s="10" t="n">
        <v>44523</v>
      </c>
      <c r="C620" s="11" t="n">
        <v>20212100235462</v>
      </c>
      <c r="D620" s="12" t="s">
        <v>676</v>
      </c>
      <c r="E620" s="13" t="s">
        <v>25</v>
      </c>
      <c r="F620" s="14" t="n">
        <v>44543</v>
      </c>
      <c r="G620" s="15" t="n">
        <v>20216100241771</v>
      </c>
      <c r="H620" s="16" t="n">
        <v>44552</v>
      </c>
      <c r="I620" s="17" t="s">
        <v>20</v>
      </c>
      <c r="J620" s="35"/>
    </row>
    <row r="621" customFormat="false" ht="38.25" hidden="false" customHeight="false" outlineLevel="0" collapsed="false">
      <c r="A621" s="9" t="n">
        <v>610</v>
      </c>
      <c r="B621" s="10" t="n">
        <v>44523</v>
      </c>
      <c r="C621" s="11" t="n">
        <v>20212100235472</v>
      </c>
      <c r="D621" s="12" t="s">
        <v>677</v>
      </c>
      <c r="E621" s="13" t="s">
        <v>42</v>
      </c>
      <c r="F621" s="14" t="n">
        <v>44537</v>
      </c>
      <c r="G621" s="15" t="n">
        <v>20211100229061</v>
      </c>
      <c r="H621" s="16" t="n">
        <v>44533</v>
      </c>
      <c r="I621" s="17" t="s">
        <v>20</v>
      </c>
      <c r="J621" s="35"/>
    </row>
    <row r="622" customFormat="false" ht="114.75" hidden="false" customHeight="false" outlineLevel="0" collapsed="false">
      <c r="A622" s="9" t="n">
        <v>611</v>
      </c>
      <c r="B622" s="10" t="n">
        <v>44523</v>
      </c>
      <c r="C622" s="11" t="n">
        <v>20212100235552</v>
      </c>
      <c r="D622" s="12" t="s">
        <v>678</v>
      </c>
      <c r="E622" s="13" t="s">
        <v>22</v>
      </c>
      <c r="F622" s="14" t="n">
        <v>44543</v>
      </c>
      <c r="G622" s="15" t="s">
        <v>679</v>
      </c>
      <c r="H622" s="19"/>
      <c r="I622" s="17"/>
      <c r="J622" s="35"/>
    </row>
    <row r="623" customFormat="false" ht="63.75" hidden="false" customHeight="false" outlineLevel="0" collapsed="false">
      <c r="A623" s="9" t="n">
        <v>612</v>
      </c>
      <c r="B623" s="10" t="n">
        <v>44523</v>
      </c>
      <c r="C623" s="11" t="n">
        <v>20212100235562</v>
      </c>
      <c r="D623" s="12" t="s">
        <v>680</v>
      </c>
      <c r="E623" s="13" t="s">
        <v>31</v>
      </c>
      <c r="F623" s="14" t="n">
        <v>44543</v>
      </c>
      <c r="G623" s="15" t="s">
        <v>49</v>
      </c>
      <c r="H623" s="19"/>
      <c r="I623" s="17"/>
      <c r="J623" s="35"/>
    </row>
    <row r="624" customFormat="false" ht="102" hidden="false" customHeight="false" outlineLevel="0" collapsed="false">
      <c r="A624" s="9" t="n">
        <v>613</v>
      </c>
      <c r="B624" s="10" t="n">
        <v>44523</v>
      </c>
      <c r="C624" s="11" t="n">
        <v>20212100235592</v>
      </c>
      <c r="D624" s="12" t="s">
        <v>681</v>
      </c>
      <c r="E624" s="13" t="s">
        <v>31</v>
      </c>
      <c r="F624" s="14" t="n">
        <v>44537</v>
      </c>
      <c r="G624" s="15" t="n">
        <v>20215100228731</v>
      </c>
      <c r="H624" s="16" t="n">
        <v>44536</v>
      </c>
      <c r="I624" s="17" t="s">
        <v>20</v>
      </c>
      <c r="J624" s="35"/>
    </row>
    <row r="625" customFormat="false" ht="51" hidden="false" customHeight="false" outlineLevel="0" collapsed="false">
      <c r="A625" s="9" t="n">
        <v>614</v>
      </c>
      <c r="B625" s="10" t="n">
        <v>44523</v>
      </c>
      <c r="C625" s="11" t="n">
        <v>20212100235602</v>
      </c>
      <c r="D625" s="12" t="s">
        <v>682</v>
      </c>
      <c r="E625" s="13" t="s">
        <v>25</v>
      </c>
      <c r="F625" s="14" t="n">
        <v>44543</v>
      </c>
      <c r="G625" s="15" t="n">
        <v>20216100246591</v>
      </c>
      <c r="H625" s="16" t="n">
        <v>44560</v>
      </c>
      <c r="I625" s="17" t="s">
        <v>20</v>
      </c>
      <c r="J625" s="35"/>
    </row>
    <row r="626" customFormat="false" ht="51" hidden="false" customHeight="false" outlineLevel="0" collapsed="false">
      <c r="A626" s="9" t="n">
        <v>615</v>
      </c>
      <c r="B626" s="10" t="n">
        <v>44523</v>
      </c>
      <c r="C626" s="11" t="s">
        <v>683</v>
      </c>
      <c r="D626" s="12" t="s">
        <v>684</v>
      </c>
      <c r="E626" s="13" t="s">
        <v>31</v>
      </c>
      <c r="F626" s="14" t="n">
        <v>44543</v>
      </c>
      <c r="G626" s="15" t="s">
        <v>29</v>
      </c>
      <c r="H626" s="19"/>
      <c r="I626" s="17"/>
      <c r="J626" s="35"/>
    </row>
    <row r="627" customFormat="false" ht="51" hidden="false" customHeight="false" outlineLevel="0" collapsed="false">
      <c r="A627" s="9" t="n">
        <v>616</v>
      </c>
      <c r="B627" s="10" t="n">
        <v>44523</v>
      </c>
      <c r="C627" s="11" t="n">
        <v>20212100235632</v>
      </c>
      <c r="D627" s="12" t="s">
        <v>685</v>
      </c>
      <c r="E627" s="13" t="s">
        <v>25</v>
      </c>
      <c r="F627" s="14" t="n">
        <v>44543</v>
      </c>
      <c r="G627" s="15" t="s">
        <v>188</v>
      </c>
      <c r="H627" s="19"/>
      <c r="I627" s="17"/>
      <c r="J627" s="35"/>
    </row>
    <row r="628" customFormat="false" ht="51" hidden="false" customHeight="false" outlineLevel="0" collapsed="false">
      <c r="A628" s="9" t="n">
        <v>617</v>
      </c>
      <c r="B628" s="10" t="n">
        <v>44523</v>
      </c>
      <c r="C628" s="11" t="n">
        <v>20212100235642</v>
      </c>
      <c r="D628" s="12" t="s">
        <v>686</v>
      </c>
      <c r="E628" s="13" t="s">
        <v>25</v>
      </c>
      <c r="F628" s="14" t="n">
        <v>44543</v>
      </c>
      <c r="G628" s="15" t="s">
        <v>29</v>
      </c>
      <c r="H628" s="19"/>
      <c r="I628" s="17"/>
      <c r="J628" s="35"/>
    </row>
    <row r="629" customFormat="false" ht="114.75" hidden="false" customHeight="false" outlineLevel="0" collapsed="false">
      <c r="A629" s="9" t="n">
        <v>618</v>
      </c>
      <c r="B629" s="10" t="n">
        <v>44523</v>
      </c>
      <c r="C629" s="11" t="n">
        <v>20212100235662</v>
      </c>
      <c r="D629" s="12" t="s">
        <v>687</v>
      </c>
      <c r="E629" s="13" t="s">
        <v>31</v>
      </c>
      <c r="F629" s="14" t="n">
        <v>44543</v>
      </c>
      <c r="G629" s="15" t="s">
        <v>29</v>
      </c>
      <c r="H629" s="19"/>
      <c r="I629" s="17"/>
      <c r="J629" s="35"/>
    </row>
    <row r="630" customFormat="false" ht="51" hidden="false" customHeight="false" outlineLevel="0" collapsed="false">
      <c r="A630" s="9" t="n">
        <v>619</v>
      </c>
      <c r="B630" s="10" t="n">
        <v>44523</v>
      </c>
      <c r="C630" s="11" t="n">
        <v>20212100235732</v>
      </c>
      <c r="D630" s="12" t="s">
        <v>688</v>
      </c>
      <c r="E630" s="13" t="s">
        <v>25</v>
      </c>
      <c r="F630" s="14" t="n">
        <v>44543</v>
      </c>
      <c r="G630" s="15" t="s">
        <v>72</v>
      </c>
      <c r="H630" s="16" t="n">
        <v>44535</v>
      </c>
      <c r="I630" s="17" t="s">
        <v>20</v>
      </c>
      <c r="J630" s="35"/>
    </row>
    <row r="631" customFormat="false" ht="51" hidden="false" customHeight="false" outlineLevel="0" collapsed="false">
      <c r="A631" s="9" t="n">
        <v>620</v>
      </c>
      <c r="B631" s="10" t="n">
        <v>44523</v>
      </c>
      <c r="C631" s="11" t="n">
        <v>20212100235762</v>
      </c>
      <c r="D631" s="12" t="s">
        <v>689</v>
      </c>
      <c r="E631" s="13" t="s">
        <v>31</v>
      </c>
      <c r="F631" s="14" t="n">
        <v>44543</v>
      </c>
      <c r="G631" s="15" t="s">
        <v>29</v>
      </c>
      <c r="H631" s="19"/>
      <c r="I631" s="17"/>
      <c r="J631" s="35"/>
    </row>
    <row r="632" customFormat="false" ht="102" hidden="false" customHeight="false" outlineLevel="0" collapsed="false">
      <c r="A632" s="9" t="n">
        <v>621</v>
      </c>
      <c r="B632" s="10" t="n">
        <v>44523</v>
      </c>
      <c r="C632" s="11" t="n">
        <v>20212100235772</v>
      </c>
      <c r="D632" s="12" t="s">
        <v>690</v>
      </c>
      <c r="E632" s="13" t="s">
        <v>25</v>
      </c>
      <c r="F632" s="14" t="n">
        <v>44543</v>
      </c>
      <c r="G632" s="15" t="n">
        <v>20216000233711</v>
      </c>
      <c r="H632" s="16" t="n">
        <v>44540</v>
      </c>
      <c r="I632" s="17" t="s">
        <v>20</v>
      </c>
      <c r="J632" s="35"/>
    </row>
    <row r="633" customFormat="false" ht="38.25" hidden="false" customHeight="false" outlineLevel="0" collapsed="false">
      <c r="A633" s="9" t="n">
        <v>622</v>
      </c>
      <c r="B633" s="10" t="n">
        <v>44523</v>
      </c>
      <c r="C633" s="11" t="n">
        <v>20212100235782</v>
      </c>
      <c r="D633" s="12" t="s">
        <v>691</v>
      </c>
      <c r="E633" s="13" t="s">
        <v>42</v>
      </c>
      <c r="F633" s="14" t="n">
        <v>44537</v>
      </c>
      <c r="G633" s="15" t="n">
        <v>20211100236361</v>
      </c>
      <c r="H633" s="16" t="n">
        <v>44544</v>
      </c>
      <c r="I633" s="17" t="s">
        <v>20</v>
      </c>
      <c r="J633" s="35"/>
    </row>
    <row r="634" customFormat="false" ht="51" hidden="false" customHeight="false" outlineLevel="0" collapsed="false">
      <c r="A634" s="9" t="n">
        <v>623</v>
      </c>
      <c r="B634" s="10" t="n">
        <v>44523</v>
      </c>
      <c r="C634" s="11" t="n">
        <v>20212100235802</v>
      </c>
      <c r="D634" s="12" t="s">
        <v>692</v>
      </c>
      <c r="E634" s="13" t="s">
        <v>25</v>
      </c>
      <c r="F634" s="14" t="n">
        <v>44543</v>
      </c>
      <c r="G634" s="15" t="n">
        <v>20216100243511</v>
      </c>
      <c r="H634" s="16" t="n">
        <v>44557</v>
      </c>
      <c r="I634" s="17" t="s">
        <v>20</v>
      </c>
      <c r="J634" s="35"/>
    </row>
    <row r="635" customFormat="false" ht="76.5" hidden="false" customHeight="false" outlineLevel="0" collapsed="false">
      <c r="A635" s="9" t="n">
        <v>624</v>
      </c>
      <c r="B635" s="10" t="n">
        <v>44523</v>
      </c>
      <c r="C635" s="11" t="s">
        <v>693</v>
      </c>
      <c r="D635" s="12" t="s">
        <v>694</v>
      </c>
      <c r="E635" s="13" t="s">
        <v>42</v>
      </c>
      <c r="F635" s="14" t="n">
        <v>44537</v>
      </c>
      <c r="G635" s="15" t="s">
        <v>29</v>
      </c>
      <c r="H635" s="19"/>
      <c r="I635" s="17"/>
      <c r="J635" s="35"/>
    </row>
    <row r="636" customFormat="false" ht="38.25" hidden="false" customHeight="false" outlineLevel="0" collapsed="false">
      <c r="A636" s="9" t="n">
        <v>625</v>
      </c>
      <c r="B636" s="10" t="n">
        <v>44523</v>
      </c>
      <c r="C636" s="11" t="n">
        <v>20212100235852</v>
      </c>
      <c r="D636" s="12" t="s">
        <v>695</v>
      </c>
      <c r="E636" s="13" t="s">
        <v>28</v>
      </c>
      <c r="F636" s="14" t="n">
        <v>44537</v>
      </c>
      <c r="G636" s="15" t="n">
        <v>20214100228531</v>
      </c>
      <c r="H636" s="16" t="n">
        <v>44532</v>
      </c>
      <c r="I636" s="17" t="s">
        <v>20</v>
      </c>
      <c r="J636" s="35"/>
    </row>
    <row r="637" customFormat="false" ht="51" hidden="false" customHeight="false" outlineLevel="0" collapsed="false">
      <c r="A637" s="9" t="n">
        <v>626</v>
      </c>
      <c r="B637" s="10" t="n">
        <v>44523</v>
      </c>
      <c r="C637" s="11" t="n">
        <v>20212100235892</v>
      </c>
      <c r="D637" s="12" t="s">
        <v>696</v>
      </c>
      <c r="E637" s="13" t="s">
        <v>25</v>
      </c>
      <c r="F637" s="14" t="n">
        <v>44537</v>
      </c>
      <c r="G637" s="15" t="n">
        <v>20216200246501</v>
      </c>
      <c r="H637" s="16" t="n">
        <v>44560</v>
      </c>
      <c r="I637" s="17" t="s">
        <v>20</v>
      </c>
      <c r="J637" s="35"/>
    </row>
    <row r="638" customFormat="false" ht="51" hidden="false" customHeight="false" outlineLevel="0" collapsed="false">
      <c r="A638" s="9" t="n">
        <v>627</v>
      </c>
      <c r="B638" s="10" t="n">
        <v>44523</v>
      </c>
      <c r="C638" s="11" t="n">
        <v>20212100235902</v>
      </c>
      <c r="D638" s="12" t="s">
        <v>151</v>
      </c>
      <c r="E638" s="13" t="s">
        <v>31</v>
      </c>
      <c r="F638" s="14" t="n">
        <v>44543</v>
      </c>
      <c r="G638" s="15" t="n">
        <v>20215100226141</v>
      </c>
      <c r="H638" s="16" t="n">
        <v>44529</v>
      </c>
      <c r="I638" s="17" t="s">
        <v>20</v>
      </c>
      <c r="J638" s="35"/>
    </row>
    <row r="639" customFormat="false" ht="76.5" hidden="false" customHeight="false" outlineLevel="0" collapsed="false">
      <c r="A639" s="9" t="n">
        <v>628</v>
      </c>
      <c r="B639" s="10" t="n">
        <v>44523</v>
      </c>
      <c r="C639" s="11" t="n">
        <v>20212100235932</v>
      </c>
      <c r="D639" s="12" t="s">
        <v>697</v>
      </c>
      <c r="E639" s="13" t="s">
        <v>25</v>
      </c>
      <c r="F639" s="14" t="n">
        <v>44543</v>
      </c>
      <c r="G639" s="15" t="s">
        <v>23</v>
      </c>
      <c r="H639" s="19"/>
      <c r="I639" s="17"/>
      <c r="J639" s="35"/>
    </row>
    <row r="640" customFormat="false" ht="89.25" hidden="false" customHeight="false" outlineLevel="0" collapsed="false">
      <c r="A640" s="9" t="n">
        <v>629</v>
      </c>
      <c r="B640" s="10" t="n">
        <v>44523</v>
      </c>
      <c r="C640" s="11" t="n">
        <v>20212100235942</v>
      </c>
      <c r="D640" s="12" t="s">
        <v>698</v>
      </c>
      <c r="E640" s="13" t="s">
        <v>28</v>
      </c>
      <c r="F640" s="14" t="n">
        <v>44537</v>
      </c>
      <c r="G640" s="15" t="s">
        <v>29</v>
      </c>
      <c r="H640" s="19"/>
      <c r="I640" s="17"/>
      <c r="J640" s="35"/>
    </row>
    <row r="641" customFormat="false" ht="127.5" hidden="false" customHeight="false" outlineLevel="0" collapsed="false">
      <c r="A641" s="9" t="n">
        <v>630</v>
      </c>
      <c r="B641" s="10" t="n">
        <v>44523</v>
      </c>
      <c r="C641" s="11" t="n">
        <v>20212100235972</v>
      </c>
      <c r="D641" s="12" t="s">
        <v>699</v>
      </c>
      <c r="E641" s="13" t="s">
        <v>28</v>
      </c>
      <c r="F641" s="14" t="n">
        <v>44543</v>
      </c>
      <c r="G641" s="15" t="s">
        <v>23</v>
      </c>
      <c r="H641" s="19"/>
      <c r="I641" s="17"/>
      <c r="J641" s="35"/>
    </row>
    <row r="642" customFormat="false" ht="89.25" hidden="false" customHeight="false" outlineLevel="0" collapsed="false">
      <c r="A642" s="9" t="n">
        <v>631</v>
      </c>
      <c r="B642" s="10" t="n">
        <v>44523</v>
      </c>
      <c r="C642" s="11" t="n">
        <v>20212100235982</v>
      </c>
      <c r="D642" s="12" t="s">
        <v>700</v>
      </c>
      <c r="E642" s="13" t="s">
        <v>31</v>
      </c>
      <c r="F642" s="14" t="n">
        <v>44543</v>
      </c>
      <c r="G642" s="15" t="s">
        <v>29</v>
      </c>
      <c r="H642" s="19"/>
      <c r="I642" s="17"/>
      <c r="J642" s="35"/>
    </row>
    <row r="643" customFormat="false" ht="51" hidden="false" customHeight="false" outlineLevel="0" collapsed="false">
      <c r="A643" s="9" t="n">
        <v>632</v>
      </c>
      <c r="B643" s="10" t="n">
        <v>44523</v>
      </c>
      <c r="C643" s="11" t="n">
        <v>20212100236002</v>
      </c>
      <c r="D643" s="12" t="s">
        <v>701</v>
      </c>
      <c r="E643" s="13" t="s">
        <v>25</v>
      </c>
      <c r="F643" s="14" t="n">
        <v>44543</v>
      </c>
      <c r="G643" s="15" t="s">
        <v>23</v>
      </c>
      <c r="H643" s="19"/>
      <c r="I643" s="17"/>
      <c r="J643" s="35"/>
    </row>
    <row r="644" customFormat="false" ht="89.25" hidden="false" customHeight="false" outlineLevel="0" collapsed="false">
      <c r="A644" s="9" t="n">
        <v>633</v>
      </c>
      <c r="B644" s="10" t="n">
        <v>44523</v>
      </c>
      <c r="C644" s="11" t="n">
        <v>20212100235992</v>
      </c>
      <c r="D644" s="12" t="s">
        <v>702</v>
      </c>
      <c r="E644" s="13" t="s">
        <v>22</v>
      </c>
      <c r="F644" s="14" t="n">
        <v>44543</v>
      </c>
      <c r="G644" s="15" t="n">
        <v>20215200228801</v>
      </c>
      <c r="H644" s="16" t="n">
        <v>44536</v>
      </c>
      <c r="I644" s="17" t="s">
        <v>20</v>
      </c>
      <c r="J644" s="35"/>
    </row>
    <row r="645" customFormat="false" ht="89.25" hidden="false" customHeight="false" outlineLevel="0" collapsed="false">
      <c r="A645" s="9" t="n">
        <v>634</v>
      </c>
      <c r="B645" s="10" t="n">
        <v>44523</v>
      </c>
      <c r="C645" s="11" t="n">
        <v>20212100236042</v>
      </c>
      <c r="D645" s="12" t="s">
        <v>703</v>
      </c>
      <c r="E645" s="13" t="s">
        <v>25</v>
      </c>
      <c r="F645" s="14" t="n">
        <v>44543</v>
      </c>
      <c r="G645" s="15" t="s">
        <v>29</v>
      </c>
      <c r="H645" s="19"/>
      <c r="I645" s="17"/>
      <c r="J645" s="35"/>
    </row>
    <row r="646" customFormat="false" ht="63.75" hidden="false" customHeight="false" outlineLevel="0" collapsed="false">
      <c r="A646" s="9" t="n">
        <v>635</v>
      </c>
      <c r="B646" s="10" t="n">
        <v>44523</v>
      </c>
      <c r="C646" s="11" t="n">
        <v>20212100236022</v>
      </c>
      <c r="D646" s="12" t="s">
        <v>704</v>
      </c>
      <c r="E646" s="13" t="s">
        <v>25</v>
      </c>
      <c r="F646" s="14" t="n">
        <v>44543</v>
      </c>
      <c r="G646" s="15" t="s">
        <v>23</v>
      </c>
      <c r="H646" s="19"/>
      <c r="I646" s="17"/>
      <c r="J646" s="35"/>
    </row>
    <row r="647" customFormat="false" ht="51" hidden="false" customHeight="false" outlineLevel="0" collapsed="false">
      <c r="A647" s="9" t="n">
        <v>636</v>
      </c>
      <c r="B647" s="10" t="n">
        <v>44523</v>
      </c>
      <c r="C647" s="11" t="n">
        <v>20212100236032</v>
      </c>
      <c r="D647" s="12" t="s">
        <v>705</v>
      </c>
      <c r="E647" s="13" t="s">
        <v>39</v>
      </c>
      <c r="F647" s="14" t="n">
        <v>44543</v>
      </c>
      <c r="G647" s="15"/>
      <c r="H647" s="19"/>
      <c r="I647" s="17"/>
      <c r="J647" s="35"/>
    </row>
    <row r="648" customFormat="false" ht="102" hidden="false" customHeight="false" outlineLevel="0" collapsed="false">
      <c r="A648" s="9" t="n">
        <v>637</v>
      </c>
      <c r="B648" s="10" t="n">
        <v>44523</v>
      </c>
      <c r="C648" s="11" t="n">
        <v>20212100236052</v>
      </c>
      <c r="D648" s="12" t="s">
        <v>706</v>
      </c>
      <c r="E648" s="13" t="s">
        <v>31</v>
      </c>
      <c r="F648" s="14" t="n">
        <v>44543</v>
      </c>
      <c r="G648" s="15" t="s">
        <v>29</v>
      </c>
      <c r="H648" s="19"/>
      <c r="I648" s="17"/>
      <c r="J648" s="35"/>
    </row>
    <row r="649" customFormat="false" ht="51" hidden="false" customHeight="false" outlineLevel="0" collapsed="false">
      <c r="A649" s="9" t="n">
        <v>638</v>
      </c>
      <c r="B649" s="10" t="n">
        <v>44523</v>
      </c>
      <c r="C649" s="11" t="n">
        <v>20212100236072</v>
      </c>
      <c r="D649" s="12" t="s">
        <v>707</v>
      </c>
      <c r="E649" s="13" t="s">
        <v>25</v>
      </c>
      <c r="F649" s="14" t="n">
        <v>44537</v>
      </c>
      <c r="G649" s="15"/>
      <c r="H649" s="19"/>
      <c r="I649" s="17"/>
      <c r="J649" s="35"/>
    </row>
    <row r="650" customFormat="false" ht="51" hidden="false" customHeight="false" outlineLevel="0" collapsed="false">
      <c r="A650" s="9" t="n">
        <v>639</v>
      </c>
      <c r="B650" s="10" t="n">
        <v>44523</v>
      </c>
      <c r="C650" s="11" t="n">
        <v>20212100236082</v>
      </c>
      <c r="D650" s="12" t="s">
        <v>708</v>
      </c>
      <c r="E650" s="13" t="s">
        <v>39</v>
      </c>
      <c r="F650" s="14" t="n">
        <v>44543</v>
      </c>
      <c r="G650" s="15" t="n">
        <v>20215200235191</v>
      </c>
      <c r="H650" s="16" t="n">
        <v>44543</v>
      </c>
      <c r="I650" s="17" t="s">
        <v>20</v>
      </c>
      <c r="J650" s="35"/>
    </row>
    <row r="651" customFormat="false" ht="89.25" hidden="false" customHeight="false" outlineLevel="0" collapsed="false">
      <c r="A651" s="9" t="n">
        <v>640</v>
      </c>
      <c r="B651" s="10" t="n">
        <v>44523</v>
      </c>
      <c r="C651" s="11" t="n">
        <v>20212100236092</v>
      </c>
      <c r="D651" s="12" t="s">
        <v>709</v>
      </c>
      <c r="E651" s="13" t="s">
        <v>31</v>
      </c>
      <c r="F651" s="14" t="n">
        <v>44543</v>
      </c>
      <c r="G651" s="15" t="s">
        <v>49</v>
      </c>
      <c r="H651" s="19"/>
      <c r="I651" s="17"/>
      <c r="J651" s="35"/>
    </row>
    <row r="652" customFormat="false" ht="63.75" hidden="false" customHeight="false" outlineLevel="0" collapsed="false">
      <c r="A652" s="9" t="n">
        <v>641</v>
      </c>
      <c r="B652" s="10" t="n">
        <v>44523</v>
      </c>
      <c r="C652" s="11" t="n">
        <v>20212100236102</v>
      </c>
      <c r="D652" s="12" t="s">
        <v>710</v>
      </c>
      <c r="E652" s="13" t="s">
        <v>31</v>
      </c>
      <c r="F652" s="14" t="n">
        <v>44543</v>
      </c>
      <c r="G652" s="15" t="s">
        <v>29</v>
      </c>
      <c r="H652" s="19"/>
      <c r="I652" s="17"/>
      <c r="J652" s="35"/>
    </row>
    <row r="653" customFormat="false" ht="51" hidden="false" customHeight="false" outlineLevel="0" collapsed="false">
      <c r="A653" s="9" t="n">
        <v>642</v>
      </c>
      <c r="B653" s="10" t="n">
        <v>44523</v>
      </c>
      <c r="C653" s="11" t="n">
        <v>20212100236112</v>
      </c>
      <c r="D653" s="12" t="s">
        <v>711</v>
      </c>
      <c r="E653" s="13" t="s">
        <v>22</v>
      </c>
      <c r="F653" s="14" t="n">
        <v>44543</v>
      </c>
      <c r="G653" s="15" t="s">
        <v>23</v>
      </c>
      <c r="H653" s="19"/>
      <c r="I653" s="17"/>
      <c r="J653" s="35"/>
    </row>
    <row r="654" customFormat="false" ht="51" hidden="false" customHeight="false" outlineLevel="0" collapsed="false">
      <c r="A654" s="9" t="n">
        <v>643</v>
      </c>
      <c r="B654" s="10" t="n">
        <v>44523</v>
      </c>
      <c r="C654" s="11" t="n">
        <v>20212100236122</v>
      </c>
      <c r="D654" s="12" t="s">
        <v>712</v>
      </c>
      <c r="E654" s="13" t="s">
        <v>31</v>
      </c>
      <c r="F654" s="14" t="n">
        <v>44543</v>
      </c>
      <c r="G654" s="15" t="s">
        <v>29</v>
      </c>
      <c r="H654" s="19"/>
      <c r="I654" s="17"/>
      <c r="J654" s="35"/>
    </row>
    <row r="655" customFormat="false" ht="51" hidden="false" customHeight="false" outlineLevel="0" collapsed="false">
      <c r="A655" s="9" t="n">
        <v>644</v>
      </c>
      <c r="B655" s="10" t="n">
        <v>44523</v>
      </c>
      <c r="C655" s="11" t="n">
        <v>20212100236132</v>
      </c>
      <c r="D655" s="12" t="s">
        <v>713</v>
      </c>
      <c r="E655" s="13" t="s">
        <v>31</v>
      </c>
      <c r="F655" s="14" t="n">
        <v>44543</v>
      </c>
      <c r="G655" s="15" t="s">
        <v>49</v>
      </c>
      <c r="H655" s="19"/>
      <c r="I655" s="17"/>
      <c r="J655" s="35"/>
    </row>
    <row r="656" customFormat="false" ht="51" hidden="false" customHeight="false" outlineLevel="0" collapsed="false">
      <c r="A656" s="9" t="n">
        <v>645</v>
      </c>
      <c r="B656" s="10" t="n">
        <v>44523</v>
      </c>
      <c r="C656" s="11" t="n">
        <v>20212100236142</v>
      </c>
      <c r="D656" s="12" t="s">
        <v>714</v>
      </c>
      <c r="E656" s="13" t="s">
        <v>25</v>
      </c>
      <c r="F656" s="14" t="n">
        <v>44543</v>
      </c>
      <c r="G656" s="15" t="n">
        <v>20216100241521</v>
      </c>
      <c r="H656" s="16" t="n">
        <v>44552</v>
      </c>
      <c r="I656" s="17" t="s">
        <v>20</v>
      </c>
      <c r="J656" s="35"/>
    </row>
    <row r="657" customFormat="false" ht="140.25" hidden="false" customHeight="false" outlineLevel="0" collapsed="false">
      <c r="A657" s="9" t="n">
        <v>646</v>
      </c>
      <c r="B657" s="10" t="n">
        <v>44523</v>
      </c>
      <c r="C657" s="11" t="n">
        <v>20212100236152</v>
      </c>
      <c r="D657" s="12" t="s">
        <v>715</v>
      </c>
      <c r="E657" s="13" t="s">
        <v>31</v>
      </c>
      <c r="F657" s="14" t="n">
        <v>44543</v>
      </c>
      <c r="G657" s="15" t="n">
        <v>20215100232521</v>
      </c>
      <c r="H657" s="16" t="n">
        <v>44539</v>
      </c>
      <c r="I657" s="17" t="s">
        <v>20</v>
      </c>
      <c r="J657" s="35"/>
    </row>
    <row r="658" customFormat="false" ht="38.25" hidden="false" customHeight="false" outlineLevel="0" collapsed="false">
      <c r="A658" s="9" t="n">
        <v>647</v>
      </c>
      <c r="B658" s="10" t="n">
        <v>44523</v>
      </c>
      <c r="C658" s="11" t="n">
        <v>20212100236162</v>
      </c>
      <c r="D658" s="12" t="s">
        <v>716</v>
      </c>
      <c r="E658" s="13" t="s">
        <v>717</v>
      </c>
      <c r="F658" s="14" t="n">
        <v>44537</v>
      </c>
      <c r="G658" s="15" t="s">
        <v>23</v>
      </c>
      <c r="H658" s="16" t="n">
        <v>44530</v>
      </c>
      <c r="I658" s="17" t="s">
        <v>20</v>
      </c>
      <c r="J658" s="35"/>
    </row>
    <row r="659" customFormat="false" ht="63.75" hidden="false" customHeight="false" outlineLevel="0" collapsed="false">
      <c r="A659" s="9" t="n">
        <v>648</v>
      </c>
      <c r="B659" s="10" t="n">
        <v>44523</v>
      </c>
      <c r="C659" s="11" t="n">
        <v>20212100236172</v>
      </c>
      <c r="D659" s="12" t="s">
        <v>718</v>
      </c>
      <c r="E659" s="13" t="s">
        <v>22</v>
      </c>
      <c r="F659" s="14" t="n">
        <v>44537</v>
      </c>
      <c r="G659" s="15" t="n">
        <v>20215200226821</v>
      </c>
      <c r="H659" s="16" t="n">
        <v>44560</v>
      </c>
      <c r="I659" s="17" t="s">
        <v>20</v>
      </c>
      <c r="J659" s="35"/>
    </row>
    <row r="660" customFormat="false" ht="51" hidden="false" customHeight="false" outlineLevel="0" collapsed="false">
      <c r="A660" s="9" t="n">
        <v>649</v>
      </c>
      <c r="B660" s="10" t="n">
        <v>44523</v>
      </c>
      <c r="C660" s="11" t="n">
        <v>20212100236182</v>
      </c>
      <c r="D660" s="12" t="s">
        <v>719</v>
      </c>
      <c r="E660" s="13" t="s">
        <v>31</v>
      </c>
      <c r="F660" s="14" t="n">
        <v>44543</v>
      </c>
      <c r="G660" s="15" t="s">
        <v>29</v>
      </c>
      <c r="H660" s="19"/>
      <c r="I660" s="17"/>
      <c r="J660" s="35"/>
    </row>
    <row r="661" customFormat="false" ht="51" hidden="false" customHeight="false" outlineLevel="0" collapsed="false">
      <c r="A661" s="9" t="n">
        <v>650</v>
      </c>
      <c r="B661" s="10" t="n">
        <v>44523</v>
      </c>
      <c r="C661" s="11" t="n">
        <v>20212100236242</v>
      </c>
      <c r="D661" s="12" t="s">
        <v>720</v>
      </c>
      <c r="E661" s="13" t="s">
        <v>39</v>
      </c>
      <c r="F661" s="14" t="n">
        <v>44543</v>
      </c>
      <c r="G661" s="15" t="n">
        <v>20226200007241</v>
      </c>
      <c r="H661" s="16" t="n">
        <v>44581</v>
      </c>
      <c r="I661" s="17" t="s">
        <v>20</v>
      </c>
      <c r="J661" s="35"/>
    </row>
    <row r="662" customFormat="false" ht="51" hidden="false" customHeight="false" outlineLevel="0" collapsed="false">
      <c r="A662" s="9" t="n">
        <v>651</v>
      </c>
      <c r="B662" s="10" t="n">
        <v>44523</v>
      </c>
      <c r="C662" s="11" t="n">
        <v>20212100236252</v>
      </c>
      <c r="D662" s="12" t="s">
        <v>721</v>
      </c>
      <c r="E662" s="13" t="s">
        <v>39</v>
      </c>
      <c r="F662" s="14" t="n">
        <v>44543</v>
      </c>
      <c r="G662" s="15" t="s">
        <v>29</v>
      </c>
      <c r="H662" s="19"/>
      <c r="I662" s="17"/>
      <c r="J662" s="35"/>
    </row>
    <row r="663" customFormat="false" ht="38.25" hidden="false" customHeight="false" outlineLevel="0" collapsed="false">
      <c r="A663" s="9" t="n">
        <v>652</v>
      </c>
      <c r="B663" s="10" t="n">
        <v>44523</v>
      </c>
      <c r="C663" s="11" t="n">
        <v>20212100236282</v>
      </c>
      <c r="D663" s="12" t="s">
        <v>722</v>
      </c>
      <c r="E663" s="13" t="s">
        <v>28</v>
      </c>
      <c r="F663" s="14" t="n">
        <v>44543</v>
      </c>
      <c r="G663" s="15" t="n">
        <v>20214200223451</v>
      </c>
      <c r="H663" s="16" t="n">
        <v>44530</v>
      </c>
      <c r="I663" s="17" t="s">
        <v>20</v>
      </c>
      <c r="J663" s="35"/>
    </row>
    <row r="664" customFormat="false" ht="51" hidden="false" customHeight="false" outlineLevel="0" collapsed="false">
      <c r="A664" s="9" t="n">
        <v>653</v>
      </c>
      <c r="B664" s="10" t="n">
        <v>44523</v>
      </c>
      <c r="C664" s="11" t="n">
        <v>20212100236312</v>
      </c>
      <c r="D664" s="12" t="s">
        <v>723</v>
      </c>
      <c r="E664" s="13" t="s">
        <v>70</v>
      </c>
      <c r="F664" s="14" t="n">
        <v>44537</v>
      </c>
      <c r="G664" s="15" t="n">
        <v>20213100228371</v>
      </c>
      <c r="H664" s="16" t="n">
        <v>44536</v>
      </c>
      <c r="I664" s="17" t="s">
        <v>20</v>
      </c>
      <c r="J664" s="35"/>
    </row>
    <row r="665" customFormat="false" ht="63.75" hidden="false" customHeight="false" outlineLevel="0" collapsed="false">
      <c r="A665" s="9" t="n">
        <v>654</v>
      </c>
      <c r="B665" s="10" t="n">
        <v>44523</v>
      </c>
      <c r="C665" s="11" t="n">
        <v>20212100236322</v>
      </c>
      <c r="D665" s="12" t="s">
        <v>724</v>
      </c>
      <c r="E665" s="13" t="s">
        <v>25</v>
      </c>
      <c r="F665" s="14" t="n">
        <v>44537</v>
      </c>
      <c r="G665" s="15" t="n">
        <v>20216100245221</v>
      </c>
      <c r="H665" s="16" t="n">
        <v>44558</v>
      </c>
      <c r="I665" s="17" t="s">
        <v>20</v>
      </c>
      <c r="J665" s="35"/>
    </row>
    <row r="666" customFormat="false" ht="51" hidden="false" customHeight="false" outlineLevel="0" collapsed="false">
      <c r="A666" s="9" t="n">
        <v>655</v>
      </c>
      <c r="B666" s="10" t="n">
        <v>44523</v>
      </c>
      <c r="C666" s="11" t="n">
        <v>20212100236332</v>
      </c>
      <c r="D666" s="12" t="s">
        <v>725</v>
      </c>
      <c r="E666" s="13" t="s">
        <v>25</v>
      </c>
      <c r="F666" s="14" t="n">
        <v>44537</v>
      </c>
      <c r="G666" s="15" t="n">
        <v>20214100229051</v>
      </c>
      <c r="H666" s="16" t="n">
        <v>44533</v>
      </c>
      <c r="I666" s="17" t="s">
        <v>20</v>
      </c>
      <c r="J666" s="35"/>
    </row>
    <row r="667" customFormat="false" ht="144" hidden="false" customHeight="false" outlineLevel="0" collapsed="false">
      <c r="A667" s="9" t="n">
        <v>656</v>
      </c>
      <c r="B667" s="10" t="n">
        <v>44523</v>
      </c>
      <c r="C667" s="11" t="n">
        <v>20212100236342</v>
      </c>
      <c r="D667" s="24" t="s">
        <v>726</v>
      </c>
      <c r="E667" s="13" t="s">
        <v>25</v>
      </c>
      <c r="F667" s="14" t="n">
        <v>44543</v>
      </c>
      <c r="G667" s="15" t="n">
        <v>20216100230831</v>
      </c>
      <c r="H667" s="16" t="n">
        <v>44537</v>
      </c>
      <c r="I667" s="17" t="s">
        <v>20</v>
      </c>
      <c r="J667" s="35"/>
    </row>
    <row r="668" customFormat="false" ht="51" hidden="false" customHeight="false" outlineLevel="0" collapsed="false">
      <c r="A668" s="9" t="n">
        <v>657</v>
      </c>
      <c r="B668" s="10" t="n">
        <v>44524</v>
      </c>
      <c r="C668" s="11" t="n">
        <v>20212100236462</v>
      </c>
      <c r="D668" s="12" t="s">
        <v>727</v>
      </c>
      <c r="E668" s="13" t="s">
        <v>25</v>
      </c>
      <c r="F668" s="14" t="n">
        <v>44543</v>
      </c>
      <c r="G668" s="15" t="n">
        <v>20216100236621</v>
      </c>
      <c r="H668" s="16" t="n">
        <v>44544</v>
      </c>
      <c r="I668" s="17" t="s">
        <v>20</v>
      </c>
      <c r="J668" s="35"/>
    </row>
    <row r="669" customFormat="false" ht="51" hidden="false" customHeight="false" outlineLevel="0" collapsed="false">
      <c r="A669" s="9" t="n">
        <v>658</v>
      </c>
      <c r="B669" s="10" t="n">
        <v>44524</v>
      </c>
      <c r="C669" s="11" t="n">
        <v>20212100236482</v>
      </c>
      <c r="D669" s="12" t="s">
        <v>728</v>
      </c>
      <c r="E669" s="13" t="s">
        <v>28</v>
      </c>
      <c r="F669" s="14" t="n">
        <v>44537</v>
      </c>
      <c r="G669" s="15" t="n">
        <v>20214100230331</v>
      </c>
      <c r="H669" s="16" t="n">
        <v>44536</v>
      </c>
      <c r="I669" s="17" t="s">
        <v>20</v>
      </c>
      <c r="J669" s="35"/>
    </row>
    <row r="670" customFormat="false" ht="51" hidden="false" customHeight="false" outlineLevel="0" collapsed="false">
      <c r="A670" s="9" t="n">
        <v>659</v>
      </c>
      <c r="B670" s="10" t="n">
        <v>44524</v>
      </c>
      <c r="C670" s="11" t="n">
        <v>20212100236492</v>
      </c>
      <c r="D670" s="12" t="s">
        <v>729</v>
      </c>
      <c r="E670" s="13" t="s">
        <v>25</v>
      </c>
      <c r="F670" s="14" t="n">
        <v>44539</v>
      </c>
      <c r="G670" s="15" t="s">
        <v>730</v>
      </c>
      <c r="H670" s="19"/>
      <c r="I670" s="17"/>
      <c r="J670" s="35"/>
    </row>
    <row r="671" customFormat="false" ht="51" hidden="false" customHeight="false" outlineLevel="0" collapsed="false">
      <c r="A671" s="9" t="n">
        <v>660</v>
      </c>
      <c r="B671" s="10" t="n">
        <v>44524</v>
      </c>
      <c r="C671" s="11" t="n">
        <v>20212100236502</v>
      </c>
      <c r="D671" s="12" t="s">
        <v>731</v>
      </c>
      <c r="E671" s="13" t="s">
        <v>25</v>
      </c>
      <c r="F671" s="14" t="n">
        <v>44539</v>
      </c>
      <c r="G671" s="15" t="s">
        <v>732</v>
      </c>
      <c r="H671" s="19"/>
      <c r="I671" s="17"/>
      <c r="J671" s="35"/>
    </row>
    <row r="672" customFormat="false" ht="51" hidden="false" customHeight="false" outlineLevel="0" collapsed="false">
      <c r="A672" s="9" t="n">
        <v>661</v>
      </c>
      <c r="B672" s="10" t="n">
        <v>44524</v>
      </c>
      <c r="C672" s="11" t="n">
        <v>20212100236512</v>
      </c>
      <c r="D672" s="12" t="s">
        <v>733</v>
      </c>
      <c r="E672" s="13" t="s">
        <v>22</v>
      </c>
      <c r="F672" s="14" t="n">
        <v>44544</v>
      </c>
      <c r="G672" s="15" t="n">
        <v>20215200228791</v>
      </c>
      <c r="H672" s="16" t="n">
        <v>44536</v>
      </c>
      <c r="I672" s="17" t="s">
        <v>20</v>
      </c>
      <c r="J672" s="35"/>
    </row>
    <row r="673" customFormat="false" ht="51" hidden="false" customHeight="false" outlineLevel="0" collapsed="false">
      <c r="A673" s="9" t="n">
        <v>662</v>
      </c>
      <c r="B673" s="10" t="n">
        <v>44524</v>
      </c>
      <c r="C673" s="11" t="n">
        <v>20212100236522</v>
      </c>
      <c r="D673" s="12" t="s">
        <v>734</v>
      </c>
      <c r="E673" s="13" t="s">
        <v>25</v>
      </c>
      <c r="F673" s="14" t="n">
        <v>44544</v>
      </c>
      <c r="G673" s="15" t="s">
        <v>23</v>
      </c>
      <c r="H673" s="19"/>
      <c r="I673" s="17"/>
      <c r="J673" s="35"/>
    </row>
    <row r="674" customFormat="false" ht="51" hidden="false" customHeight="false" outlineLevel="0" collapsed="false">
      <c r="A674" s="9" t="n">
        <v>663</v>
      </c>
      <c r="B674" s="10" t="n">
        <v>44524</v>
      </c>
      <c r="C674" s="11" t="n">
        <v>20212100236532</v>
      </c>
      <c r="D674" s="12" t="s">
        <v>735</v>
      </c>
      <c r="E674" s="13" t="s">
        <v>25</v>
      </c>
      <c r="F674" s="14" t="n">
        <v>44544</v>
      </c>
      <c r="G674" s="15" t="n">
        <v>20226100007301</v>
      </c>
      <c r="H674" s="16" t="n">
        <v>44581</v>
      </c>
      <c r="I674" s="17" t="s">
        <v>20</v>
      </c>
      <c r="J674" s="35"/>
    </row>
    <row r="675" customFormat="false" ht="127.5" hidden="false" customHeight="false" outlineLevel="0" collapsed="false">
      <c r="A675" s="9" t="n">
        <v>664</v>
      </c>
      <c r="B675" s="10" t="n">
        <v>44524</v>
      </c>
      <c r="C675" s="11" t="s">
        <v>736</v>
      </c>
      <c r="D675" s="12" t="s">
        <v>737</v>
      </c>
      <c r="E675" s="13" t="s">
        <v>31</v>
      </c>
      <c r="F675" s="14" t="n">
        <v>44544</v>
      </c>
      <c r="G675" s="15" t="s">
        <v>49</v>
      </c>
      <c r="H675" s="19"/>
      <c r="I675" s="17"/>
      <c r="J675" s="35"/>
    </row>
    <row r="676" customFormat="false" ht="63.75" hidden="false" customHeight="false" outlineLevel="0" collapsed="false">
      <c r="A676" s="9" t="n">
        <v>665</v>
      </c>
      <c r="B676" s="10" t="n">
        <v>44524</v>
      </c>
      <c r="C676" s="11" t="n">
        <v>20212100236552</v>
      </c>
      <c r="D676" s="12" t="s">
        <v>738</v>
      </c>
      <c r="E676" s="13" t="s">
        <v>25</v>
      </c>
      <c r="F676" s="14" t="n">
        <v>44544</v>
      </c>
      <c r="G676" s="15" t="n">
        <v>20216100244071</v>
      </c>
      <c r="H676" s="16" t="n">
        <v>44558</v>
      </c>
      <c r="I676" s="17" t="s">
        <v>20</v>
      </c>
      <c r="J676" s="35"/>
    </row>
    <row r="677" customFormat="false" ht="51" hidden="false" customHeight="false" outlineLevel="0" collapsed="false">
      <c r="A677" s="9" t="n">
        <v>666</v>
      </c>
      <c r="B677" s="10" t="n">
        <v>44524</v>
      </c>
      <c r="C677" s="11" t="n">
        <v>20212100236562</v>
      </c>
      <c r="D677" s="12" t="s">
        <v>739</v>
      </c>
      <c r="E677" s="13" t="s">
        <v>31</v>
      </c>
      <c r="F677" s="14" t="n">
        <v>44544</v>
      </c>
      <c r="G677" s="15" t="n">
        <v>20215100240021</v>
      </c>
      <c r="H677" s="16" t="n">
        <v>44551</v>
      </c>
      <c r="I677" s="17" t="s">
        <v>20</v>
      </c>
      <c r="J677" s="35"/>
    </row>
    <row r="678" customFormat="false" ht="51" hidden="false" customHeight="false" outlineLevel="0" collapsed="false">
      <c r="A678" s="9" t="n">
        <v>667</v>
      </c>
      <c r="B678" s="10" t="n">
        <v>44524</v>
      </c>
      <c r="C678" s="11" t="n">
        <v>20212100236582</v>
      </c>
      <c r="D678" s="12" t="s">
        <v>740</v>
      </c>
      <c r="E678" s="13" t="s">
        <v>25</v>
      </c>
      <c r="F678" s="14" t="n">
        <v>44544</v>
      </c>
      <c r="G678" s="15" t="s">
        <v>741</v>
      </c>
      <c r="H678" s="19"/>
      <c r="I678" s="17"/>
      <c r="J678" s="35"/>
    </row>
    <row r="679" customFormat="false" ht="51" hidden="false" customHeight="false" outlineLevel="0" collapsed="false">
      <c r="A679" s="9" t="n">
        <v>668</v>
      </c>
      <c r="B679" s="10" t="n">
        <v>44524</v>
      </c>
      <c r="C679" s="11" t="n">
        <v>20212100236612</v>
      </c>
      <c r="D679" s="12" t="s">
        <v>742</v>
      </c>
      <c r="E679" s="13" t="s">
        <v>25</v>
      </c>
      <c r="F679" s="14" t="n">
        <v>44539</v>
      </c>
      <c r="G679" s="15" t="n">
        <v>20216100243841</v>
      </c>
      <c r="H679" s="16" t="n">
        <v>44558</v>
      </c>
      <c r="I679" s="17" t="s">
        <v>20</v>
      </c>
      <c r="J679" s="35"/>
    </row>
    <row r="680" customFormat="false" ht="102" hidden="false" customHeight="false" outlineLevel="0" collapsed="false">
      <c r="A680" s="9" t="n">
        <v>669</v>
      </c>
      <c r="B680" s="10" t="n">
        <v>44524</v>
      </c>
      <c r="C680" s="11" t="n">
        <v>20212100236652</v>
      </c>
      <c r="D680" s="12" t="s">
        <v>743</v>
      </c>
      <c r="E680" s="13" t="s">
        <v>39</v>
      </c>
      <c r="F680" s="14" t="n">
        <v>44544</v>
      </c>
      <c r="G680" s="15" t="n">
        <v>20216200247131</v>
      </c>
      <c r="H680" s="16" t="n">
        <v>44560</v>
      </c>
      <c r="I680" s="17" t="s">
        <v>20</v>
      </c>
      <c r="J680" s="35"/>
    </row>
    <row r="681" customFormat="false" ht="38.25" hidden="false" customHeight="false" outlineLevel="0" collapsed="false">
      <c r="A681" s="9" t="n">
        <v>670</v>
      </c>
      <c r="B681" s="10" t="n">
        <v>44524</v>
      </c>
      <c r="C681" s="11" t="n">
        <v>20212100236692</v>
      </c>
      <c r="D681" s="12" t="s">
        <v>744</v>
      </c>
      <c r="E681" s="13" t="s">
        <v>28</v>
      </c>
      <c r="F681" s="14" t="n">
        <v>44544</v>
      </c>
      <c r="G681" s="15" t="s">
        <v>62</v>
      </c>
      <c r="H681" s="19"/>
      <c r="I681" s="17"/>
      <c r="J681" s="35"/>
    </row>
    <row r="682" customFormat="false" ht="63.75" hidden="false" customHeight="false" outlineLevel="0" collapsed="false">
      <c r="A682" s="9" t="n">
        <v>671</v>
      </c>
      <c r="B682" s="10" t="n">
        <v>44524</v>
      </c>
      <c r="C682" s="11" t="n">
        <v>20212100236732</v>
      </c>
      <c r="D682" s="12" t="s">
        <v>745</v>
      </c>
      <c r="E682" s="13" t="s">
        <v>25</v>
      </c>
      <c r="F682" s="14" t="n">
        <v>44539</v>
      </c>
      <c r="G682" s="15"/>
      <c r="H682" s="19"/>
      <c r="I682" s="17"/>
      <c r="J682" s="35"/>
    </row>
    <row r="683" customFormat="false" ht="51" hidden="false" customHeight="false" outlineLevel="0" collapsed="false">
      <c r="A683" s="9" t="n">
        <v>672</v>
      </c>
      <c r="B683" s="10" t="n">
        <v>44524</v>
      </c>
      <c r="C683" s="11" t="n">
        <v>20212100236752</v>
      </c>
      <c r="D683" s="12" t="s">
        <v>746</v>
      </c>
      <c r="E683" s="13" t="s">
        <v>25</v>
      </c>
      <c r="F683" s="14" t="n">
        <v>44544</v>
      </c>
      <c r="G683" s="15" t="s">
        <v>747</v>
      </c>
      <c r="H683" s="19"/>
      <c r="I683" s="17"/>
      <c r="J683" s="35"/>
    </row>
    <row r="684" customFormat="false" ht="51" hidden="false" customHeight="false" outlineLevel="0" collapsed="false">
      <c r="A684" s="9" t="n">
        <v>673</v>
      </c>
      <c r="B684" s="10" t="n">
        <v>44524</v>
      </c>
      <c r="C684" s="11" t="n">
        <v>20212100236822</v>
      </c>
      <c r="D684" s="12" t="s">
        <v>748</v>
      </c>
      <c r="E684" s="13" t="s">
        <v>39</v>
      </c>
      <c r="F684" s="14" t="n">
        <v>44544</v>
      </c>
      <c r="G684" s="15" t="s">
        <v>81</v>
      </c>
      <c r="H684" s="19"/>
      <c r="I684" s="17"/>
      <c r="J684" s="35"/>
    </row>
    <row r="685" customFormat="false" ht="38.25" hidden="false" customHeight="false" outlineLevel="0" collapsed="false">
      <c r="A685" s="9" t="n">
        <v>674</v>
      </c>
      <c r="B685" s="10" t="n">
        <v>44524</v>
      </c>
      <c r="C685" s="11" t="n">
        <v>20212100236832</v>
      </c>
      <c r="D685" s="12" t="s">
        <v>749</v>
      </c>
      <c r="E685" s="13" t="s">
        <v>53</v>
      </c>
      <c r="F685" s="14" t="n">
        <v>44544</v>
      </c>
      <c r="G685" s="15" t="n">
        <v>20211300224211</v>
      </c>
      <c r="H685" s="16" t="n">
        <v>44525</v>
      </c>
      <c r="I685" s="17" t="s">
        <v>20</v>
      </c>
      <c r="J685" s="35"/>
    </row>
    <row r="686" customFormat="false" ht="51" hidden="false" customHeight="false" outlineLevel="0" collapsed="false">
      <c r="A686" s="9" t="n">
        <v>675</v>
      </c>
      <c r="B686" s="10" t="n">
        <v>44524</v>
      </c>
      <c r="C686" s="11" t="n">
        <v>20212100236842</v>
      </c>
      <c r="D686" s="12" t="s">
        <v>750</v>
      </c>
      <c r="E686" s="13" t="s">
        <v>25</v>
      </c>
      <c r="F686" s="14" t="n">
        <v>44544</v>
      </c>
      <c r="G686" s="15" t="s">
        <v>751</v>
      </c>
      <c r="H686" s="19"/>
      <c r="I686" s="17"/>
      <c r="J686" s="35"/>
    </row>
    <row r="687" customFormat="false" ht="38.25" hidden="false" customHeight="false" outlineLevel="0" collapsed="false">
      <c r="A687" s="9" t="n">
        <v>676</v>
      </c>
      <c r="B687" s="10" t="n">
        <v>44524</v>
      </c>
      <c r="C687" s="11" t="n">
        <v>20212100236872</v>
      </c>
      <c r="D687" s="12" t="s">
        <v>752</v>
      </c>
      <c r="E687" s="13" t="s">
        <v>28</v>
      </c>
      <c r="F687" s="14" t="n">
        <v>44544</v>
      </c>
      <c r="G687" s="15" t="n">
        <v>20214100229741</v>
      </c>
      <c r="H687" s="16" t="n">
        <v>44537</v>
      </c>
      <c r="I687" s="17" t="s">
        <v>20</v>
      </c>
      <c r="J687" s="35"/>
    </row>
    <row r="688" customFormat="false" ht="51" hidden="false" customHeight="false" outlineLevel="0" collapsed="false">
      <c r="A688" s="9" t="n">
        <v>677</v>
      </c>
      <c r="B688" s="10" t="n">
        <v>44524</v>
      </c>
      <c r="C688" s="11" t="n">
        <v>20212100236902</v>
      </c>
      <c r="D688" s="12" t="s">
        <v>753</v>
      </c>
      <c r="E688" s="13" t="s">
        <v>31</v>
      </c>
      <c r="F688" s="14" t="n">
        <v>44544</v>
      </c>
      <c r="G688" s="15" t="s">
        <v>29</v>
      </c>
      <c r="H688" s="19"/>
      <c r="I688" s="17"/>
      <c r="J688" s="35"/>
    </row>
    <row r="689" customFormat="false" ht="38.25" hidden="false" customHeight="false" outlineLevel="0" collapsed="false">
      <c r="A689" s="9" t="n">
        <v>678</v>
      </c>
      <c r="B689" s="10" t="n">
        <v>44524</v>
      </c>
      <c r="C689" s="11" t="n">
        <v>20212100236912</v>
      </c>
      <c r="D689" s="12" t="s">
        <v>754</v>
      </c>
      <c r="E689" s="13" t="s">
        <v>114</v>
      </c>
      <c r="F689" s="14" t="n">
        <v>44539</v>
      </c>
      <c r="G689" s="15" t="s">
        <v>81</v>
      </c>
      <c r="H689" s="16" t="n">
        <v>44524</v>
      </c>
      <c r="I689" s="17" t="s">
        <v>20</v>
      </c>
      <c r="J689" s="35"/>
    </row>
    <row r="690" customFormat="false" ht="63.75" hidden="false" customHeight="false" outlineLevel="0" collapsed="false">
      <c r="A690" s="9" t="n">
        <v>679</v>
      </c>
      <c r="B690" s="10" t="n">
        <v>44524</v>
      </c>
      <c r="C690" s="11" t="n">
        <v>20212100236922</v>
      </c>
      <c r="D690" s="12" t="s">
        <v>755</v>
      </c>
      <c r="E690" s="13" t="s">
        <v>31</v>
      </c>
      <c r="F690" s="14" t="n">
        <v>44539</v>
      </c>
      <c r="G690" s="15" t="n">
        <v>20215100225771</v>
      </c>
      <c r="H690" s="16" t="n">
        <v>44529</v>
      </c>
      <c r="I690" s="17" t="s">
        <v>20</v>
      </c>
      <c r="J690" s="35"/>
    </row>
    <row r="691" customFormat="false" ht="51" hidden="false" customHeight="false" outlineLevel="0" collapsed="false">
      <c r="A691" s="9" t="n">
        <v>680</v>
      </c>
      <c r="B691" s="10" t="n">
        <v>44524</v>
      </c>
      <c r="C691" s="11" t="n">
        <v>20212100236932</v>
      </c>
      <c r="D691" s="12" t="s">
        <v>756</v>
      </c>
      <c r="E691" s="13" t="s">
        <v>39</v>
      </c>
      <c r="F691" s="14" t="n">
        <v>44544</v>
      </c>
      <c r="G691" s="15" t="n">
        <v>20216200237621</v>
      </c>
      <c r="H691" s="16" t="n">
        <v>44546</v>
      </c>
      <c r="I691" s="17" t="s">
        <v>20</v>
      </c>
      <c r="J691" s="35"/>
    </row>
    <row r="692" customFormat="false" ht="51" hidden="false" customHeight="false" outlineLevel="0" collapsed="false">
      <c r="A692" s="9" t="n">
        <v>681</v>
      </c>
      <c r="B692" s="10" t="n">
        <v>44524</v>
      </c>
      <c r="C692" s="11" t="n">
        <v>20212100236952</v>
      </c>
      <c r="D692" s="12" t="s">
        <v>757</v>
      </c>
      <c r="E692" s="13" t="s">
        <v>25</v>
      </c>
      <c r="F692" s="14" t="n">
        <v>44544</v>
      </c>
      <c r="G692" s="15" t="n">
        <v>20216100244751</v>
      </c>
      <c r="H692" s="16" t="n">
        <v>44559</v>
      </c>
      <c r="I692" s="17" t="s">
        <v>20</v>
      </c>
      <c r="J692" s="35"/>
    </row>
    <row r="693" customFormat="false" ht="51" hidden="false" customHeight="false" outlineLevel="0" collapsed="false">
      <c r="A693" s="9" t="n">
        <v>682</v>
      </c>
      <c r="B693" s="10" t="n">
        <v>44524</v>
      </c>
      <c r="C693" s="11" t="n">
        <v>20212100236962</v>
      </c>
      <c r="D693" s="12" t="s">
        <v>758</v>
      </c>
      <c r="E693" s="13" t="s">
        <v>25</v>
      </c>
      <c r="F693" s="14" t="n">
        <v>44544</v>
      </c>
      <c r="G693" s="15" t="s">
        <v>72</v>
      </c>
      <c r="H693" s="16" t="n">
        <v>44530</v>
      </c>
      <c r="I693" s="17" t="s">
        <v>20</v>
      </c>
      <c r="J693" s="35"/>
    </row>
    <row r="694" customFormat="false" ht="89.25" hidden="false" customHeight="false" outlineLevel="0" collapsed="false">
      <c r="A694" s="9" t="n">
        <v>683</v>
      </c>
      <c r="B694" s="10" t="n">
        <v>44524</v>
      </c>
      <c r="C694" s="11" t="n">
        <v>20212100236982</v>
      </c>
      <c r="D694" s="12" t="s">
        <v>759</v>
      </c>
      <c r="E694" s="13" t="s">
        <v>31</v>
      </c>
      <c r="F694" s="14" t="n">
        <v>44539</v>
      </c>
      <c r="G694" s="15" t="s">
        <v>23</v>
      </c>
      <c r="H694" s="19"/>
      <c r="I694" s="17"/>
      <c r="J694" s="35"/>
    </row>
    <row r="695" customFormat="false" ht="63.75" hidden="false" customHeight="false" outlineLevel="0" collapsed="false">
      <c r="A695" s="9" t="n">
        <v>684</v>
      </c>
      <c r="B695" s="10" t="n">
        <v>44524</v>
      </c>
      <c r="C695" s="11" t="n">
        <v>20212100237012</v>
      </c>
      <c r="D695" s="12" t="s">
        <v>760</v>
      </c>
      <c r="E695" s="13" t="s">
        <v>28</v>
      </c>
      <c r="F695" s="14" t="n">
        <v>44544</v>
      </c>
      <c r="G695" s="15" t="s">
        <v>23</v>
      </c>
      <c r="H695" s="19"/>
      <c r="I695" s="17"/>
      <c r="J695" s="35"/>
    </row>
    <row r="696" customFormat="false" ht="76.5" hidden="false" customHeight="false" outlineLevel="0" collapsed="false">
      <c r="A696" s="9" t="n">
        <v>685</v>
      </c>
      <c r="B696" s="10" t="n">
        <v>44524</v>
      </c>
      <c r="C696" s="11" t="n">
        <v>20212100237002</v>
      </c>
      <c r="D696" s="12" t="s">
        <v>761</v>
      </c>
      <c r="E696" s="13" t="s">
        <v>28</v>
      </c>
      <c r="F696" s="14" t="n">
        <v>44539</v>
      </c>
      <c r="G696" s="15" t="s">
        <v>29</v>
      </c>
      <c r="H696" s="19"/>
      <c r="I696" s="17"/>
      <c r="J696" s="35"/>
    </row>
    <row r="697" customFormat="false" ht="51" hidden="false" customHeight="false" outlineLevel="0" collapsed="false">
      <c r="A697" s="9" t="n">
        <v>686</v>
      </c>
      <c r="B697" s="10" t="n">
        <v>44524</v>
      </c>
      <c r="C697" s="11" t="n">
        <v>20212100237042</v>
      </c>
      <c r="D697" s="12" t="s">
        <v>762</v>
      </c>
      <c r="E697" s="13" t="s">
        <v>31</v>
      </c>
      <c r="F697" s="14" t="n">
        <v>44544</v>
      </c>
      <c r="G697" s="15" t="s">
        <v>29</v>
      </c>
      <c r="H697" s="19"/>
      <c r="I697" s="17"/>
      <c r="J697" s="35"/>
    </row>
    <row r="698" customFormat="false" ht="51" hidden="false" customHeight="false" outlineLevel="0" collapsed="false">
      <c r="A698" s="9" t="n">
        <v>687</v>
      </c>
      <c r="B698" s="10" t="n">
        <v>44524</v>
      </c>
      <c r="C698" s="11" t="n">
        <v>20212100237032</v>
      </c>
      <c r="D698" s="12" t="s">
        <v>763</v>
      </c>
      <c r="E698" s="13" t="s">
        <v>31</v>
      </c>
      <c r="F698" s="14" t="n">
        <v>44544</v>
      </c>
      <c r="G698" s="15" t="s">
        <v>29</v>
      </c>
      <c r="H698" s="19"/>
      <c r="I698" s="17"/>
      <c r="J698" s="35"/>
    </row>
    <row r="699" customFormat="false" ht="76.5" hidden="false" customHeight="false" outlineLevel="0" collapsed="false">
      <c r="A699" s="9" t="n">
        <v>688</v>
      </c>
      <c r="B699" s="10" t="n">
        <v>44524</v>
      </c>
      <c r="C699" s="11" t="n">
        <v>20212100237092</v>
      </c>
      <c r="D699" s="12" t="s">
        <v>764</v>
      </c>
      <c r="E699" s="13" t="s">
        <v>28</v>
      </c>
      <c r="F699" s="14" t="n">
        <v>44544</v>
      </c>
      <c r="G699" s="15" t="s">
        <v>62</v>
      </c>
      <c r="H699" s="19"/>
      <c r="I699" s="17"/>
      <c r="J699" s="35"/>
    </row>
    <row r="700" customFormat="false" ht="51" hidden="false" customHeight="false" outlineLevel="0" collapsed="false">
      <c r="A700" s="9" t="n">
        <v>689</v>
      </c>
      <c r="B700" s="10" t="n">
        <v>44524</v>
      </c>
      <c r="C700" s="11" t="n">
        <v>20212100237112</v>
      </c>
      <c r="D700" s="12" t="s">
        <v>765</v>
      </c>
      <c r="E700" s="13" t="s">
        <v>22</v>
      </c>
      <c r="F700" s="14" t="n">
        <v>44539</v>
      </c>
      <c r="G700" s="15" t="s">
        <v>23</v>
      </c>
      <c r="H700" s="19"/>
      <c r="I700" s="17"/>
      <c r="J700" s="35"/>
    </row>
    <row r="701" customFormat="false" ht="132" hidden="false" customHeight="false" outlineLevel="0" collapsed="false">
      <c r="A701" s="9" t="n">
        <v>690</v>
      </c>
      <c r="B701" s="10" t="n">
        <v>44524</v>
      </c>
      <c r="C701" s="11" t="n">
        <v>20212100237192</v>
      </c>
      <c r="D701" s="24" t="s">
        <v>766</v>
      </c>
      <c r="E701" s="13" t="s">
        <v>70</v>
      </c>
      <c r="F701" s="14" t="n">
        <v>44539</v>
      </c>
      <c r="G701" s="15" t="s">
        <v>23</v>
      </c>
      <c r="H701" s="19"/>
      <c r="I701" s="17"/>
      <c r="J701" s="35"/>
    </row>
    <row r="702" customFormat="false" ht="51" hidden="false" customHeight="false" outlineLevel="0" collapsed="false">
      <c r="A702" s="9" t="n">
        <v>691</v>
      </c>
      <c r="B702" s="10" t="n">
        <v>44524</v>
      </c>
      <c r="C702" s="11" t="s">
        <v>767</v>
      </c>
      <c r="D702" s="12" t="s">
        <v>768</v>
      </c>
      <c r="E702" s="13" t="s">
        <v>31</v>
      </c>
      <c r="F702" s="14" t="n">
        <v>44544</v>
      </c>
      <c r="G702" s="15" t="s">
        <v>29</v>
      </c>
      <c r="H702" s="19"/>
      <c r="I702" s="17"/>
      <c r="J702" s="35"/>
    </row>
    <row r="703" customFormat="false" ht="127.5" hidden="false" customHeight="false" outlineLevel="0" collapsed="false">
      <c r="A703" s="9" t="n">
        <v>692</v>
      </c>
      <c r="B703" s="10" t="n">
        <v>44524</v>
      </c>
      <c r="C703" s="11" t="n">
        <v>20212100237222</v>
      </c>
      <c r="D703" s="12" t="s">
        <v>769</v>
      </c>
      <c r="E703" s="13" t="s">
        <v>31</v>
      </c>
      <c r="F703" s="14" t="n">
        <v>44544</v>
      </c>
      <c r="G703" s="15" t="n">
        <v>20215200233421</v>
      </c>
      <c r="H703" s="16" t="n">
        <v>44540</v>
      </c>
      <c r="I703" s="17" t="s">
        <v>20</v>
      </c>
      <c r="J703" s="35"/>
    </row>
    <row r="704" customFormat="false" ht="38.25" hidden="false" customHeight="false" outlineLevel="0" collapsed="false">
      <c r="A704" s="9" t="n">
        <v>693</v>
      </c>
      <c r="B704" s="10" t="n">
        <v>44524</v>
      </c>
      <c r="C704" s="11" t="n">
        <v>20212100237242</v>
      </c>
      <c r="D704" s="12" t="s">
        <v>770</v>
      </c>
      <c r="E704" s="13" t="s">
        <v>28</v>
      </c>
      <c r="F704" s="14" t="n">
        <v>44544</v>
      </c>
      <c r="G704" s="15" t="s">
        <v>62</v>
      </c>
      <c r="H704" s="19"/>
      <c r="I704" s="17"/>
      <c r="J704" s="35"/>
    </row>
    <row r="705" customFormat="false" ht="51" hidden="false" customHeight="false" outlineLevel="0" collapsed="false">
      <c r="A705" s="9" t="n">
        <v>694</v>
      </c>
      <c r="B705" s="10" t="n">
        <v>44524</v>
      </c>
      <c r="C705" s="11" t="n">
        <v>20212100237262</v>
      </c>
      <c r="D705" s="12" t="s">
        <v>771</v>
      </c>
      <c r="E705" s="13" t="s">
        <v>25</v>
      </c>
      <c r="F705" s="14" t="n">
        <v>44544</v>
      </c>
      <c r="G705" s="15" t="s">
        <v>173</v>
      </c>
      <c r="H705" s="16" t="n">
        <v>44526</v>
      </c>
      <c r="I705" s="17" t="s">
        <v>20</v>
      </c>
      <c r="J705" s="35"/>
    </row>
    <row r="706" customFormat="false" ht="51" hidden="false" customHeight="false" outlineLevel="0" collapsed="false">
      <c r="A706" s="9" t="n">
        <v>695</v>
      </c>
      <c r="B706" s="10" t="n">
        <v>44524</v>
      </c>
      <c r="C706" s="11" t="n">
        <v>20212100237272</v>
      </c>
      <c r="D706" s="12" t="s">
        <v>772</v>
      </c>
      <c r="E706" s="13" t="s">
        <v>28</v>
      </c>
      <c r="F706" s="14" t="n">
        <v>44544</v>
      </c>
      <c r="G706" s="15" t="n">
        <v>20214100237131</v>
      </c>
      <c r="H706" s="16" t="n">
        <v>44546</v>
      </c>
      <c r="I706" s="17" t="s">
        <v>20</v>
      </c>
      <c r="J706" s="35"/>
    </row>
    <row r="707" customFormat="false" ht="89.25" hidden="false" customHeight="false" outlineLevel="0" collapsed="false">
      <c r="A707" s="9" t="n">
        <v>696</v>
      </c>
      <c r="B707" s="10" t="n">
        <v>44524</v>
      </c>
      <c r="C707" s="11" t="n">
        <v>20212100237282</v>
      </c>
      <c r="D707" s="12" t="s">
        <v>773</v>
      </c>
      <c r="E707" s="13" t="s">
        <v>31</v>
      </c>
      <c r="F707" s="14" t="n">
        <v>44544</v>
      </c>
      <c r="G707" s="15" t="s">
        <v>774</v>
      </c>
      <c r="H707" s="19"/>
      <c r="I707" s="17"/>
      <c r="J707" s="35"/>
    </row>
    <row r="708" customFormat="false" ht="114.75" hidden="false" customHeight="false" outlineLevel="0" collapsed="false">
      <c r="A708" s="9" t="n">
        <v>697</v>
      </c>
      <c r="B708" s="10" t="n">
        <v>44524</v>
      </c>
      <c r="C708" s="11" t="s">
        <v>775</v>
      </c>
      <c r="D708" s="12" t="s">
        <v>776</v>
      </c>
      <c r="E708" s="13" t="s">
        <v>31</v>
      </c>
      <c r="F708" s="14" t="n">
        <v>44544</v>
      </c>
      <c r="G708" s="15" t="n">
        <v>20215100235221</v>
      </c>
      <c r="H708" s="16" t="n">
        <v>44544</v>
      </c>
      <c r="I708" s="17" t="s">
        <v>20</v>
      </c>
      <c r="J708" s="35"/>
    </row>
    <row r="709" customFormat="false" ht="63.75" hidden="false" customHeight="false" outlineLevel="0" collapsed="false">
      <c r="A709" s="9" t="n">
        <v>698</v>
      </c>
      <c r="B709" s="10" t="n">
        <v>44524</v>
      </c>
      <c r="C709" s="11" t="n">
        <v>20212100237322</v>
      </c>
      <c r="D709" s="12" t="s">
        <v>777</v>
      </c>
      <c r="E709" s="13" t="s">
        <v>42</v>
      </c>
      <c r="F709" s="14" t="n">
        <v>44539</v>
      </c>
      <c r="G709" s="15" t="s">
        <v>72</v>
      </c>
      <c r="H709" s="16" t="n">
        <v>44545</v>
      </c>
      <c r="I709" s="17" t="s">
        <v>20</v>
      </c>
      <c r="J709" s="35"/>
    </row>
    <row r="710" customFormat="false" ht="63.75" hidden="false" customHeight="false" outlineLevel="0" collapsed="false">
      <c r="A710" s="9" t="n">
        <v>699</v>
      </c>
      <c r="B710" s="10" t="n">
        <v>44524</v>
      </c>
      <c r="C710" s="11" t="n">
        <v>20212100237332</v>
      </c>
      <c r="D710" s="12" t="s">
        <v>778</v>
      </c>
      <c r="E710" s="13" t="s">
        <v>31</v>
      </c>
      <c r="F710" s="14" t="n">
        <v>44544</v>
      </c>
      <c r="G710" s="15" t="n">
        <v>20215100227621</v>
      </c>
      <c r="H710" s="16" t="n">
        <v>44545</v>
      </c>
      <c r="I710" s="17" t="s">
        <v>20</v>
      </c>
      <c r="J710" s="35"/>
    </row>
    <row r="711" customFormat="false" ht="51" hidden="false" customHeight="false" outlineLevel="0" collapsed="false">
      <c r="A711" s="9" t="n">
        <v>700</v>
      </c>
      <c r="B711" s="10" t="n">
        <v>44524</v>
      </c>
      <c r="C711" s="11" t="n">
        <v>20212100237342</v>
      </c>
      <c r="D711" s="12" t="s">
        <v>779</v>
      </c>
      <c r="E711" s="13" t="s">
        <v>25</v>
      </c>
      <c r="F711" s="14" t="n">
        <v>44539</v>
      </c>
      <c r="G711" s="15" t="s">
        <v>780</v>
      </c>
      <c r="H711" s="19"/>
      <c r="I711" s="17"/>
      <c r="J711" s="35"/>
    </row>
    <row r="712" customFormat="false" ht="76.5" hidden="false" customHeight="false" outlineLevel="0" collapsed="false">
      <c r="A712" s="9" t="n">
        <v>701</v>
      </c>
      <c r="B712" s="10" t="n">
        <v>44524</v>
      </c>
      <c r="C712" s="11" t="n">
        <v>20212100237362</v>
      </c>
      <c r="D712" s="12" t="s">
        <v>781</v>
      </c>
      <c r="E712" s="13" t="s">
        <v>782</v>
      </c>
      <c r="F712" s="14" t="n">
        <v>44539</v>
      </c>
      <c r="G712" s="15" t="n">
        <v>20212200234631</v>
      </c>
      <c r="H712" s="16" t="n">
        <v>44540</v>
      </c>
      <c r="I712" s="17" t="s">
        <v>20</v>
      </c>
      <c r="J712" s="35"/>
    </row>
    <row r="713" customFormat="false" ht="51" hidden="false" customHeight="false" outlineLevel="0" collapsed="false">
      <c r="A713" s="9" t="n">
        <v>702</v>
      </c>
      <c r="B713" s="10" t="n">
        <v>44524</v>
      </c>
      <c r="C713" s="11" t="n">
        <v>20212100237372</v>
      </c>
      <c r="D713" s="12" t="s">
        <v>783</v>
      </c>
      <c r="E713" s="13" t="s">
        <v>70</v>
      </c>
      <c r="F713" s="14" t="n">
        <v>44539</v>
      </c>
      <c r="G713" s="15" t="n">
        <v>20213100233881</v>
      </c>
      <c r="H713" s="16" t="n">
        <v>44540</v>
      </c>
      <c r="I713" s="17" t="s">
        <v>20</v>
      </c>
      <c r="J713" s="35"/>
    </row>
    <row r="714" customFormat="false" ht="63.75" hidden="false" customHeight="false" outlineLevel="0" collapsed="false">
      <c r="A714" s="9" t="n">
        <v>703</v>
      </c>
      <c r="B714" s="10" t="n">
        <v>44524</v>
      </c>
      <c r="C714" s="11" t="n">
        <v>20212100237392</v>
      </c>
      <c r="D714" s="12" t="s">
        <v>784</v>
      </c>
      <c r="E714" s="13" t="s">
        <v>70</v>
      </c>
      <c r="F714" s="14" t="n">
        <v>44539</v>
      </c>
      <c r="G714" s="15" t="n">
        <v>20213100233891</v>
      </c>
      <c r="H714" s="16" t="n">
        <v>44540</v>
      </c>
      <c r="I714" s="17" t="s">
        <v>20</v>
      </c>
      <c r="J714" s="35"/>
    </row>
    <row r="715" customFormat="false" ht="51" hidden="false" customHeight="false" outlineLevel="0" collapsed="false">
      <c r="A715" s="9" t="n">
        <v>704</v>
      </c>
      <c r="B715" s="10" t="n">
        <v>44524</v>
      </c>
      <c r="C715" s="11" t="n">
        <v>20212100237402</v>
      </c>
      <c r="D715" s="12" t="s">
        <v>785</v>
      </c>
      <c r="E715" s="13" t="s">
        <v>70</v>
      </c>
      <c r="F715" s="14" t="n">
        <v>44539</v>
      </c>
      <c r="G715" s="15" t="n">
        <v>20213100233901</v>
      </c>
      <c r="H715" s="16" t="n">
        <v>44540</v>
      </c>
      <c r="I715" s="17" t="s">
        <v>20</v>
      </c>
      <c r="J715" s="35"/>
    </row>
    <row r="716" customFormat="false" ht="89.25" hidden="false" customHeight="false" outlineLevel="0" collapsed="false">
      <c r="A716" s="9" t="n">
        <v>705</v>
      </c>
      <c r="B716" s="10" t="n">
        <v>44524</v>
      </c>
      <c r="C716" s="11" t="n">
        <v>20212100237422</v>
      </c>
      <c r="D716" s="12" t="s">
        <v>786</v>
      </c>
      <c r="E716" s="13" t="s">
        <v>70</v>
      </c>
      <c r="F716" s="14" t="n">
        <v>44539</v>
      </c>
      <c r="G716" s="15" t="n">
        <v>20211010208821</v>
      </c>
      <c r="H716" s="16" t="n">
        <v>44509</v>
      </c>
      <c r="I716" s="17" t="s">
        <v>20</v>
      </c>
      <c r="J716" s="35"/>
    </row>
    <row r="717" customFormat="false" ht="38.25" hidden="false" customHeight="false" outlineLevel="0" collapsed="false">
      <c r="A717" s="9" t="n">
        <v>706</v>
      </c>
      <c r="B717" s="10" t="n">
        <v>44524</v>
      </c>
      <c r="C717" s="11" t="n">
        <v>20212100237442</v>
      </c>
      <c r="D717" s="12" t="s">
        <v>787</v>
      </c>
      <c r="E717" s="13" t="s">
        <v>28</v>
      </c>
      <c r="F717" s="14" t="n">
        <v>44539</v>
      </c>
      <c r="G717" s="15" t="n">
        <v>20214100225561</v>
      </c>
      <c r="H717" s="16" t="n">
        <v>44529</v>
      </c>
      <c r="I717" s="17" t="s">
        <v>20</v>
      </c>
      <c r="J717" s="35"/>
    </row>
    <row r="718" customFormat="false" ht="63.75" hidden="false" customHeight="false" outlineLevel="0" collapsed="false">
      <c r="A718" s="9" t="n">
        <v>707</v>
      </c>
      <c r="B718" s="10" t="n">
        <v>44524</v>
      </c>
      <c r="C718" s="11" t="n">
        <v>20212100237462</v>
      </c>
      <c r="D718" s="12" t="s">
        <v>788</v>
      </c>
      <c r="E718" s="13" t="s">
        <v>39</v>
      </c>
      <c r="F718" s="14" t="n">
        <v>44544</v>
      </c>
      <c r="G718" s="15" t="n">
        <v>20216100244051</v>
      </c>
      <c r="H718" s="16" t="n">
        <v>44558</v>
      </c>
      <c r="I718" s="17" t="s">
        <v>20</v>
      </c>
      <c r="J718" s="35"/>
    </row>
    <row r="719" customFormat="false" ht="51" hidden="false" customHeight="false" outlineLevel="0" collapsed="false">
      <c r="A719" s="9" t="n">
        <v>708</v>
      </c>
      <c r="B719" s="10" t="n">
        <v>44524</v>
      </c>
      <c r="C719" s="11" t="n">
        <v>20212100237472</v>
      </c>
      <c r="D719" s="12" t="s">
        <v>789</v>
      </c>
      <c r="E719" s="13" t="s">
        <v>25</v>
      </c>
      <c r="F719" s="14" t="n">
        <v>44544</v>
      </c>
      <c r="G719" s="15" t="s">
        <v>155</v>
      </c>
      <c r="H719" s="19"/>
      <c r="I719" s="17"/>
      <c r="J719" s="35"/>
    </row>
    <row r="720" customFormat="false" ht="76.5" hidden="false" customHeight="false" outlineLevel="0" collapsed="false">
      <c r="A720" s="9" t="n">
        <v>709</v>
      </c>
      <c r="B720" s="10" t="n">
        <v>44524</v>
      </c>
      <c r="C720" s="11" t="n">
        <v>20212100237532</v>
      </c>
      <c r="D720" s="12" t="s">
        <v>790</v>
      </c>
      <c r="E720" s="13" t="s">
        <v>22</v>
      </c>
      <c r="F720" s="14" t="n">
        <v>44544</v>
      </c>
      <c r="G720" s="15" t="s">
        <v>23</v>
      </c>
      <c r="H720" s="19"/>
      <c r="I720" s="17"/>
      <c r="J720" s="35"/>
    </row>
    <row r="721" customFormat="false" ht="51" hidden="false" customHeight="false" outlineLevel="0" collapsed="false">
      <c r="A721" s="9" t="n">
        <v>710</v>
      </c>
      <c r="B721" s="10" t="n">
        <v>44524</v>
      </c>
      <c r="C721" s="11" t="n">
        <v>20212100237542</v>
      </c>
      <c r="D721" s="12" t="s">
        <v>791</v>
      </c>
      <c r="E721" s="13" t="s">
        <v>31</v>
      </c>
      <c r="F721" s="14" t="n">
        <v>44544</v>
      </c>
      <c r="G721" s="15" t="s">
        <v>49</v>
      </c>
      <c r="H721" s="19"/>
      <c r="I721" s="17"/>
      <c r="J721" s="35"/>
    </row>
    <row r="722" customFormat="false" ht="51" hidden="false" customHeight="false" outlineLevel="0" collapsed="false">
      <c r="A722" s="9" t="n">
        <v>711</v>
      </c>
      <c r="B722" s="10" t="n">
        <v>44524</v>
      </c>
      <c r="C722" s="11" t="s">
        <v>792</v>
      </c>
      <c r="D722" s="12" t="s">
        <v>793</v>
      </c>
      <c r="E722" s="13" t="s">
        <v>31</v>
      </c>
      <c r="F722" s="14" t="n">
        <v>44544</v>
      </c>
      <c r="G722" s="15" t="n">
        <v>20215100226171</v>
      </c>
      <c r="H722" s="16" t="n">
        <v>44529</v>
      </c>
      <c r="I722" s="17" t="s">
        <v>20</v>
      </c>
      <c r="J722" s="35"/>
    </row>
    <row r="723" customFormat="false" ht="51" hidden="false" customHeight="false" outlineLevel="0" collapsed="false">
      <c r="A723" s="9" t="n">
        <v>712</v>
      </c>
      <c r="B723" s="10" t="n">
        <v>44524</v>
      </c>
      <c r="C723" s="11" t="n">
        <v>20212100237612</v>
      </c>
      <c r="D723" s="12" t="s">
        <v>794</v>
      </c>
      <c r="E723" s="13" t="s">
        <v>31</v>
      </c>
      <c r="F723" s="14" t="n">
        <v>44544</v>
      </c>
      <c r="G723" s="15" t="s">
        <v>29</v>
      </c>
      <c r="H723" s="19"/>
      <c r="I723" s="17"/>
      <c r="J723" s="35"/>
    </row>
    <row r="724" customFormat="false" ht="51" hidden="false" customHeight="false" outlineLevel="0" collapsed="false">
      <c r="A724" s="9" t="n">
        <v>713</v>
      </c>
      <c r="B724" s="10" t="n">
        <v>44524</v>
      </c>
      <c r="C724" s="11" t="n">
        <v>20212100237622</v>
      </c>
      <c r="D724" s="12" t="s">
        <v>795</v>
      </c>
      <c r="E724" s="13" t="s">
        <v>31</v>
      </c>
      <c r="F724" s="14" t="n">
        <v>44544</v>
      </c>
      <c r="G724" s="15" t="s">
        <v>49</v>
      </c>
      <c r="H724" s="19"/>
      <c r="I724" s="17"/>
      <c r="J724" s="35"/>
    </row>
    <row r="725" customFormat="false" ht="51" hidden="false" customHeight="false" outlineLevel="0" collapsed="false">
      <c r="A725" s="9" t="n">
        <v>714</v>
      </c>
      <c r="B725" s="10" t="n">
        <v>44524</v>
      </c>
      <c r="C725" s="11" t="n">
        <v>20212100237742</v>
      </c>
      <c r="D725" s="12" t="s">
        <v>796</v>
      </c>
      <c r="E725" s="13" t="s">
        <v>22</v>
      </c>
      <c r="F725" s="14" t="n">
        <v>44544</v>
      </c>
      <c r="G725" s="15" t="n">
        <v>20215200228691</v>
      </c>
      <c r="H725" s="16" t="n">
        <v>44533</v>
      </c>
      <c r="I725" s="17" t="s">
        <v>20</v>
      </c>
      <c r="J725" s="35"/>
    </row>
    <row r="726" customFormat="false" ht="76.5" hidden="false" customHeight="false" outlineLevel="0" collapsed="false">
      <c r="A726" s="9" t="n">
        <v>715</v>
      </c>
      <c r="B726" s="10" t="n">
        <v>44524</v>
      </c>
      <c r="C726" s="11" t="n">
        <v>20212100237752</v>
      </c>
      <c r="D726" s="22" t="s">
        <v>797</v>
      </c>
      <c r="E726" s="13" t="s">
        <v>31</v>
      </c>
      <c r="F726" s="14" t="n">
        <v>44544</v>
      </c>
      <c r="G726" s="15" t="s">
        <v>29</v>
      </c>
      <c r="H726" s="19"/>
      <c r="I726" s="17"/>
      <c r="J726" s="35"/>
    </row>
    <row r="727" customFormat="false" ht="51" hidden="false" customHeight="false" outlineLevel="0" collapsed="false">
      <c r="A727" s="9" t="n">
        <v>716</v>
      </c>
      <c r="B727" s="10" t="n">
        <v>44525</v>
      </c>
      <c r="C727" s="11" t="n">
        <v>20212100237862</v>
      </c>
      <c r="D727" s="12" t="s">
        <v>798</v>
      </c>
      <c r="E727" s="13" t="s">
        <v>25</v>
      </c>
      <c r="F727" s="14" t="n">
        <v>44544</v>
      </c>
      <c r="G727" s="15" t="s">
        <v>72</v>
      </c>
      <c r="H727" s="16" t="n">
        <v>44535</v>
      </c>
      <c r="I727" s="17" t="s">
        <v>20</v>
      </c>
      <c r="J727" s="35"/>
    </row>
    <row r="728" customFormat="false" ht="51" hidden="false" customHeight="false" outlineLevel="0" collapsed="false">
      <c r="A728" s="9" t="n">
        <v>717</v>
      </c>
      <c r="B728" s="10" t="n">
        <v>44525</v>
      </c>
      <c r="C728" s="11" t="s">
        <v>799</v>
      </c>
      <c r="D728" s="12" t="s">
        <v>800</v>
      </c>
      <c r="E728" s="13" t="s">
        <v>25</v>
      </c>
      <c r="F728" s="14" t="n">
        <v>44544</v>
      </c>
      <c r="G728" s="15" t="s">
        <v>62</v>
      </c>
      <c r="H728" s="19"/>
      <c r="I728" s="17"/>
      <c r="J728" s="35"/>
    </row>
    <row r="729" customFormat="false" ht="51" hidden="false" customHeight="false" outlineLevel="0" collapsed="false">
      <c r="A729" s="9" t="n">
        <v>718</v>
      </c>
      <c r="B729" s="10" t="n">
        <v>44525</v>
      </c>
      <c r="C729" s="11" t="n">
        <v>20212100237942</v>
      </c>
      <c r="D729" s="12" t="s">
        <v>801</v>
      </c>
      <c r="E729" s="13" t="s">
        <v>70</v>
      </c>
      <c r="F729" s="14" t="n">
        <v>44540</v>
      </c>
      <c r="G729" s="15" t="s">
        <v>23</v>
      </c>
      <c r="H729" s="19"/>
      <c r="I729" s="17"/>
      <c r="J729" s="35"/>
    </row>
    <row r="730" customFormat="false" ht="51" hidden="false" customHeight="false" outlineLevel="0" collapsed="false">
      <c r="A730" s="9" t="n">
        <v>719</v>
      </c>
      <c r="B730" s="10" t="n">
        <v>44525</v>
      </c>
      <c r="C730" s="11" t="n">
        <v>20212100237952</v>
      </c>
      <c r="D730" s="12" t="s">
        <v>802</v>
      </c>
      <c r="E730" s="13" t="s">
        <v>25</v>
      </c>
      <c r="F730" s="14" t="n">
        <v>44545</v>
      </c>
      <c r="G730" s="15" t="n">
        <v>20216100243101</v>
      </c>
      <c r="H730" s="16" t="n">
        <v>44557</v>
      </c>
      <c r="I730" s="17" t="s">
        <v>20</v>
      </c>
      <c r="J730" s="35"/>
    </row>
    <row r="731" customFormat="false" ht="51" hidden="false" customHeight="false" outlineLevel="0" collapsed="false">
      <c r="A731" s="9" t="n">
        <v>720</v>
      </c>
      <c r="B731" s="10" t="n">
        <v>44525</v>
      </c>
      <c r="C731" s="11" t="n">
        <v>20212100237982</v>
      </c>
      <c r="D731" s="12" t="s">
        <v>803</v>
      </c>
      <c r="E731" s="13" t="s">
        <v>31</v>
      </c>
      <c r="F731" s="14" t="n">
        <v>44545</v>
      </c>
      <c r="G731" s="15" t="s">
        <v>29</v>
      </c>
      <c r="H731" s="19"/>
      <c r="I731" s="17"/>
      <c r="J731" s="35"/>
    </row>
    <row r="732" customFormat="false" ht="102" hidden="false" customHeight="false" outlineLevel="0" collapsed="false">
      <c r="A732" s="9" t="n">
        <v>721</v>
      </c>
      <c r="B732" s="10" t="n">
        <v>44525</v>
      </c>
      <c r="C732" s="11" t="n">
        <v>20212100238012</v>
      </c>
      <c r="D732" s="12" t="s">
        <v>804</v>
      </c>
      <c r="E732" s="13" t="s">
        <v>22</v>
      </c>
      <c r="F732" s="14" t="n">
        <v>44545</v>
      </c>
      <c r="G732" s="15" t="n">
        <v>20215200228851</v>
      </c>
      <c r="H732" s="16" t="n">
        <v>44536</v>
      </c>
      <c r="I732" s="17" t="s">
        <v>20</v>
      </c>
      <c r="J732" s="35"/>
    </row>
    <row r="733" customFormat="false" ht="38.25" hidden="false" customHeight="false" outlineLevel="0" collapsed="false">
      <c r="A733" s="9" t="n">
        <v>722</v>
      </c>
      <c r="B733" s="10" t="n">
        <v>44525</v>
      </c>
      <c r="C733" s="11" t="n">
        <v>20212100238072</v>
      </c>
      <c r="D733" s="12" t="s">
        <v>805</v>
      </c>
      <c r="E733" s="13" t="s">
        <v>28</v>
      </c>
      <c r="F733" s="14" t="n">
        <v>44545</v>
      </c>
      <c r="G733" s="15" t="s">
        <v>62</v>
      </c>
      <c r="H733" s="19"/>
      <c r="I733" s="17"/>
      <c r="J733" s="35"/>
    </row>
    <row r="734" customFormat="false" ht="89.25" hidden="false" customHeight="false" outlineLevel="0" collapsed="false">
      <c r="A734" s="9" t="n">
        <v>723</v>
      </c>
      <c r="B734" s="10" t="n">
        <v>44525</v>
      </c>
      <c r="C734" s="11" t="n">
        <v>20212100238112</v>
      </c>
      <c r="D734" s="12" t="s">
        <v>806</v>
      </c>
      <c r="E734" s="13" t="s">
        <v>31</v>
      </c>
      <c r="F734" s="14" t="n">
        <v>44545</v>
      </c>
      <c r="G734" s="15" t="s">
        <v>29</v>
      </c>
      <c r="H734" s="19"/>
      <c r="I734" s="17"/>
      <c r="J734" s="35"/>
    </row>
    <row r="735" customFormat="false" ht="102" hidden="false" customHeight="false" outlineLevel="0" collapsed="false">
      <c r="A735" s="9" t="n">
        <v>724</v>
      </c>
      <c r="B735" s="10" t="n">
        <v>44525</v>
      </c>
      <c r="C735" s="11" t="n">
        <v>20212100238172</v>
      </c>
      <c r="D735" s="12" t="s">
        <v>807</v>
      </c>
      <c r="E735" s="13" t="s">
        <v>22</v>
      </c>
      <c r="F735" s="14" t="n">
        <v>44545</v>
      </c>
      <c r="G735" s="15" t="n">
        <v>20215200228841</v>
      </c>
      <c r="H735" s="16" t="n">
        <v>44533</v>
      </c>
      <c r="I735" s="17" t="s">
        <v>20</v>
      </c>
      <c r="J735" s="35"/>
    </row>
    <row r="736" customFormat="false" ht="127.5" hidden="false" customHeight="false" outlineLevel="0" collapsed="false">
      <c r="A736" s="9" t="n">
        <v>725</v>
      </c>
      <c r="B736" s="10" t="n">
        <v>44525</v>
      </c>
      <c r="C736" s="11" t="n">
        <v>20212100238182</v>
      </c>
      <c r="D736" s="12" t="s">
        <v>808</v>
      </c>
      <c r="E736" s="13" t="s">
        <v>25</v>
      </c>
      <c r="F736" s="14" t="n">
        <v>44540</v>
      </c>
      <c r="G736" s="15" t="s">
        <v>809</v>
      </c>
      <c r="H736" s="16" t="n">
        <v>44558</v>
      </c>
      <c r="I736" s="17" t="s">
        <v>20</v>
      </c>
      <c r="J736" s="35"/>
    </row>
    <row r="737" customFormat="false" ht="51" hidden="false" customHeight="false" outlineLevel="0" collapsed="false">
      <c r="A737" s="9" t="n">
        <v>726</v>
      </c>
      <c r="B737" s="10" t="n">
        <v>44525</v>
      </c>
      <c r="C737" s="11" t="n">
        <v>20212100238202</v>
      </c>
      <c r="D737" s="12" t="s">
        <v>810</v>
      </c>
      <c r="E737" s="13" t="s">
        <v>31</v>
      </c>
      <c r="F737" s="14" t="n">
        <v>44545</v>
      </c>
      <c r="G737" s="15" t="n">
        <v>20215100233501</v>
      </c>
      <c r="H737" s="16" t="n">
        <v>44525</v>
      </c>
      <c r="I737" s="17" t="s">
        <v>20</v>
      </c>
      <c r="J737" s="35"/>
    </row>
    <row r="738" customFormat="false" ht="127.5" hidden="false" customHeight="false" outlineLevel="0" collapsed="false">
      <c r="A738" s="9" t="n">
        <v>727</v>
      </c>
      <c r="B738" s="10" t="n">
        <v>44525</v>
      </c>
      <c r="C738" s="11" t="n">
        <v>20212100238232</v>
      </c>
      <c r="D738" s="12" t="s">
        <v>811</v>
      </c>
      <c r="E738" s="13" t="s">
        <v>39</v>
      </c>
      <c r="F738" s="14" t="n">
        <v>44545</v>
      </c>
      <c r="G738" s="15" t="n">
        <v>20216200237611</v>
      </c>
      <c r="H738" s="16" t="n">
        <v>44546</v>
      </c>
      <c r="I738" s="17" t="s">
        <v>20</v>
      </c>
      <c r="J738" s="35"/>
    </row>
    <row r="739" customFormat="false" ht="51" hidden="false" customHeight="false" outlineLevel="0" collapsed="false">
      <c r="A739" s="9" t="n">
        <v>728</v>
      </c>
      <c r="B739" s="10" t="n">
        <v>44525</v>
      </c>
      <c r="C739" s="11" t="n">
        <v>20212100238252</v>
      </c>
      <c r="D739" s="12" t="s">
        <v>812</v>
      </c>
      <c r="E739" s="13" t="s">
        <v>25</v>
      </c>
      <c r="F739" s="14" t="n">
        <v>44545</v>
      </c>
      <c r="G739" s="15" t="n">
        <v>20226100006401</v>
      </c>
      <c r="H739" s="16" t="n">
        <v>44580</v>
      </c>
      <c r="I739" s="17" t="s">
        <v>20</v>
      </c>
      <c r="J739" s="35"/>
    </row>
    <row r="740" customFormat="false" ht="51" hidden="false" customHeight="false" outlineLevel="0" collapsed="false">
      <c r="A740" s="9" t="n">
        <v>729</v>
      </c>
      <c r="B740" s="10" t="n">
        <v>44525</v>
      </c>
      <c r="C740" s="11" t="n">
        <v>20212100238272</v>
      </c>
      <c r="D740" s="12" t="s">
        <v>813</v>
      </c>
      <c r="E740" s="13" t="s">
        <v>25</v>
      </c>
      <c r="F740" s="14" t="n">
        <v>44545</v>
      </c>
      <c r="G740" s="15" t="s">
        <v>81</v>
      </c>
      <c r="H740" s="19"/>
      <c r="I740" s="17"/>
      <c r="J740" s="35"/>
    </row>
    <row r="741" customFormat="false" ht="51" hidden="false" customHeight="false" outlineLevel="0" collapsed="false">
      <c r="A741" s="9" t="n">
        <v>730</v>
      </c>
      <c r="B741" s="10" t="n">
        <v>44525</v>
      </c>
      <c r="C741" s="11" t="n">
        <v>20212100238302</v>
      </c>
      <c r="D741" s="12" t="s">
        <v>814</v>
      </c>
      <c r="E741" s="13" t="s">
        <v>25</v>
      </c>
      <c r="F741" s="14" t="n">
        <v>44540</v>
      </c>
      <c r="G741" s="15" t="s">
        <v>81</v>
      </c>
      <c r="H741" s="19"/>
      <c r="I741" s="17"/>
      <c r="J741" s="35"/>
    </row>
    <row r="742" customFormat="false" ht="51" hidden="false" customHeight="false" outlineLevel="0" collapsed="false">
      <c r="A742" s="9" t="n">
        <v>731</v>
      </c>
      <c r="B742" s="10" t="n">
        <v>44525</v>
      </c>
      <c r="C742" s="11" t="n">
        <v>20212100238312</v>
      </c>
      <c r="D742" s="12" t="s">
        <v>815</v>
      </c>
      <c r="E742" s="13" t="s">
        <v>31</v>
      </c>
      <c r="F742" s="14" t="n">
        <v>44545</v>
      </c>
      <c r="G742" s="15" t="n">
        <v>20215100225791</v>
      </c>
      <c r="H742" s="16" t="n">
        <v>44529</v>
      </c>
      <c r="I742" s="17" t="s">
        <v>20</v>
      </c>
      <c r="J742" s="35"/>
    </row>
    <row r="743" customFormat="false" ht="63.75" hidden="false" customHeight="false" outlineLevel="0" collapsed="false">
      <c r="A743" s="9" t="n">
        <v>732</v>
      </c>
      <c r="B743" s="10" t="n">
        <v>44525</v>
      </c>
      <c r="C743" s="11" t="n">
        <v>20212100238322</v>
      </c>
      <c r="D743" s="12" t="s">
        <v>816</v>
      </c>
      <c r="E743" s="13" t="s">
        <v>31</v>
      </c>
      <c r="F743" s="14" t="n">
        <v>44545</v>
      </c>
      <c r="G743" s="15" t="n">
        <v>20215100234411</v>
      </c>
      <c r="H743" s="16" t="n">
        <v>44540</v>
      </c>
      <c r="I743" s="17" t="s">
        <v>20</v>
      </c>
      <c r="J743" s="35"/>
    </row>
    <row r="744" customFormat="false" ht="114.75" hidden="false" customHeight="false" outlineLevel="0" collapsed="false">
      <c r="A744" s="9" t="n">
        <v>733</v>
      </c>
      <c r="B744" s="10" t="n">
        <v>44525</v>
      </c>
      <c r="C744" s="11" t="n">
        <v>20212100238332</v>
      </c>
      <c r="D744" s="12" t="s">
        <v>817</v>
      </c>
      <c r="E744" s="13" t="s">
        <v>25</v>
      </c>
      <c r="F744" s="14" t="n">
        <v>44545</v>
      </c>
      <c r="G744" s="15" t="n">
        <v>20216100238531</v>
      </c>
      <c r="H744" s="16" t="n">
        <v>44550</v>
      </c>
      <c r="I744" s="17" t="s">
        <v>20</v>
      </c>
      <c r="J744" s="35"/>
    </row>
    <row r="745" customFormat="false" ht="51" hidden="false" customHeight="false" outlineLevel="0" collapsed="false">
      <c r="A745" s="9" t="n">
        <v>734</v>
      </c>
      <c r="B745" s="10" t="n">
        <v>44525</v>
      </c>
      <c r="C745" s="11" t="n">
        <v>20212100238352</v>
      </c>
      <c r="D745" s="12" t="s">
        <v>818</v>
      </c>
      <c r="E745" s="13" t="s">
        <v>28</v>
      </c>
      <c r="F745" s="14" t="n">
        <v>44545</v>
      </c>
      <c r="G745" s="15" t="s">
        <v>29</v>
      </c>
      <c r="H745" s="19"/>
      <c r="I745" s="17"/>
      <c r="J745" s="35"/>
    </row>
    <row r="746" customFormat="false" ht="51" hidden="false" customHeight="false" outlineLevel="0" collapsed="false">
      <c r="A746" s="9" t="n">
        <v>735</v>
      </c>
      <c r="B746" s="10" t="n">
        <v>44525</v>
      </c>
      <c r="C746" s="11" t="n">
        <v>20212100238362</v>
      </c>
      <c r="D746" s="12" t="s">
        <v>818</v>
      </c>
      <c r="E746" s="13" t="s">
        <v>114</v>
      </c>
      <c r="F746" s="14" t="n">
        <v>44540</v>
      </c>
      <c r="G746" s="15" t="n">
        <v>20211400229931</v>
      </c>
      <c r="H746" s="16" t="n">
        <v>44536</v>
      </c>
      <c r="I746" s="17" t="s">
        <v>20</v>
      </c>
      <c r="J746" s="35"/>
    </row>
    <row r="747" customFormat="false" ht="51" hidden="false" customHeight="false" outlineLevel="0" collapsed="false">
      <c r="A747" s="9" t="n">
        <v>736</v>
      </c>
      <c r="B747" s="10" t="n">
        <v>44525</v>
      </c>
      <c r="C747" s="11" t="n">
        <v>20212100238422</v>
      </c>
      <c r="D747" s="12" t="s">
        <v>819</v>
      </c>
      <c r="E747" s="13" t="s">
        <v>25</v>
      </c>
      <c r="F747" s="14" t="n">
        <v>44545</v>
      </c>
      <c r="G747" s="15" t="n">
        <v>20216100243051</v>
      </c>
      <c r="H747" s="16" t="n">
        <v>44557</v>
      </c>
      <c r="I747" s="17" t="s">
        <v>20</v>
      </c>
      <c r="J747" s="35"/>
    </row>
    <row r="748" customFormat="false" ht="51" hidden="false" customHeight="false" outlineLevel="0" collapsed="false">
      <c r="A748" s="9" t="n">
        <v>737</v>
      </c>
      <c r="B748" s="10" t="n">
        <v>44525</v>
      </c>
      <c r="C748" s="11" t="n">
        <v>20212100238462</v>
      </c>
      <c r="D748" s="12" t="s">
        <v>820</v>
      </c>
      <c r="E748" s="13" t="s">
        <v>25</v>
      </c>
      <c r="F748" s="14" t="n">
        <v>44545</v>
      </c>
      <c r="G748" s="15" t="n">
        <v>20216100243081</v>
      </c>
      <c r="H748" s="16" t="n">
        <v>44557</v>
      </c>
      <c r="I748" s="17" t="s">
        <v>20</v>
      </c>
      <c r="J748" s="35"/>
    </row>
    <row r="749" customFormat="false" ht="51" hidden="false" customHeight="false" outlineLevel="0" collapsed="false">
      <c r="A749" s="9" t="n">
        <v>738</v>
      </c>
      <c r="B749" s="10" t="n">
        <v>44525</v>
      </c>
      <c r="C749" s="11" t="n">
        <v>20212100238472</v>
      </c>
      <c r="D749" s="12" t="s">
        <v>821</v>
      </c>
      <c r="E749" s="13" t="s">
        <v>25</v>
      </c>
      <c r="F749" s="14" t="n">
        <v>44545</v>
      </c>
      <c r="G749" s="15" t="s">
        <v>23</v>
      </c>
      <c r="H749" s="19"/>
      <c r="I749" s="17"/>
      <c r="J749" s="35"/>
    </row>
    <row r="750" customFormat="false" ht="51" hidden="false" customHeight="false" outlineLevel="0" collapsed="false">
      <c r="A750" s="9" t="n">
        <v>739</v>
      </c>
      <c r="B750" s="10" t="n">
        <v>44525</v>
      </c>
      <c r="C750" s="11" t="n">
        <v>20212100238482</v>
      </c>
      <c r="D750" s="12" t="s">
        <v>822</v>
      </c>
      <c r="E750" s="13" t="s">
        <v>31</v>
      </c>
      <c r="F750" s="14" t="n">
        <v>44540</v>
      </c>
      <c r="G750" s="15" t="n">
        <v>20215100229611</v>
      </c>
      <c r="H750" s="16" t="n">
        <v>44536</v>
      </c>
      <c r="I750" s="17" t="s">
        <v>20</v>
      </c>
      <c r="J750" s="35"/>
    </row>
    <row r="751" customFormat="false" ht="51" hidden="false" customHeight="false" outlineLevel="0" collapsed="false">
      <c r="A751" s="9" t="n">
        <v>740</v>
      </c>
      <c r="B751" s="10" t="n">
        <v>44525</v>
      </c>
      <c r="C751" s="11" t="n">
        <v>20212100238512</v>
      </c>
      <c r="D751" s="12" t="s">
        <v>823</v>
      </c>
      <c r="E751" s="13" t="s">
        <v>31</v>
      </c>
      <c r="F751" s="14" t="n">
        <v>44545</v>
      </c>
      <c r="G751" s="15" t="s">
        <v>29</v>
      </c>
      <c r="H751" s="19"/>
      <c r="I751" s="17"/>
      <c r="J751" s="35"/>
    </row>
    <row r="752" customFormat="false" ht="51" hidden="false" customHeight="false" outlineLevel="0" collapsed="false">
      <c r="A752" s="9" t="n">
        <v>741</v>
      </c>
      <c r="B752" s="10" t="n">
        <v>44525</v>
      </c>
      <c r="C752" s="11" t="n">
        <v>20212100238642</v>
      </c>
      <c r="D752" s="12" t="s">
        <v>824</v>
      </c>
      <c r="E752" s="13" t="s">
        <v>25</v>
      </c>
      <c r="F752" s="14" t="n">
        <v>44545</v>
      </c>
      <c r="G752" s="15" t="s">
        <v>155</v>
      </c>
      <c r="H752" s="19"/>
      <c r="I752" s="17"/>
      <c r="J752" s="35"/>
    </row>
    <row r="753" customFormat="false" ht="38.25" hidden="false" customHeight="false" outlineLevel="0" collapsed="false">
      <c r="A753" s="9" t="n">
        <v>742</v>
      </c>
      <c r="B753" s="10" t="n">
        <v>44525</v>
      </c>
      <c r="C753" s="11" t="n">
        <v>20212100238702</v>
      </c>
      <c r="D753" s="12" t="s">
        <v>825</v>
      </c>
      <c r="E753" s="13" t="s">
        <v>19</v>
      </c>
      <c r="F753" s="14" t="n">
        <v>44540</v>
      </c>
      <c r="G753" s="15" t="n">
        <v>20218000235851</v>
      </c>
      <c r="H753" s="16" t="n">
        <v>44543</v>
      </c>
      <c r="I753" s="17" t="s">
        <v>20</v>
      </c>
      <c r="J753" s="35"/>
    </row>
    <row r="754" customFormat="false" ht="51" hidden="false" customHeight="false" outlineLevel="0" collapsed="false">
      <c r="A754" s="9" t="n">
        <v>743</v>
      </c>
      <c r="B754" s="10" t="n">
        <v>44525</v>
      </c>
      <c r="C754" s="11" t="n">
        <v>20212100238762</v>
      </c>
      <c r="D754" s="12" t="s">
        <v>826</v>
      </c>
      <c r="E754" s="13" t="s">
        <v>31</v>
      </c>
      <c r="F754" s="14" t="n">
        <v>44545</v>
      </c>
      <c r="G754" s="15" t="n">
        <v>20215100225781</v>
      </c>
      <c r="H754" s="16" t="n">
        <v>44529</v>
      </c>
      <c r="I754" s="17" t="s">
        <v>20</v>
      </c>
      <c r="J754" s="35"/>
    </row>
    <row r="755" customFormat="false" ht="51" hidden="false" customHeight="false" outlineLevel="0" collapsed="false">
      <c r="A755" s="9" t="n">
        <v>744</v>
      </c>
      <c r="B755" s="10" t="n">
        <v>44525</v>
      </c>
      <c r="C755" s="11" t="n">
        <v>20212100238802</v>
      </c>
      <c r="D755" s="12" t="s">
        <v>827</v>
      </c>
      <c r="E755" s="13" t="s">
        <v>31</v>
      </c>
      <c r="F755" s="14" t="n">
        <v>44545</v>
      </c>
      <c r="G755" s="15" t="s">
        <v>828</v>
      </c>
      <c r="H755" s="19"/>
      <c r="I755" s="17"/>
      <c r="J755" s="35"/>
    </row>
    <row r="756" customFormat="false" ht="38.25" hidden="false" customHeight="false" outlineLevel="0" collapsed="false">
      <c r="A756" s="9" t="n">
        <v>745</v>
      </c>
      <c r="B756" s="10" t="n">
        <v>44526</v>
      </c>
      <c r="C756" s="11" t="n">
        <v>20212100238902</v>
      </c>
      <c r="D756" s="12" t="s">
        <v>829</v>
      </c>
      <c r="E756" s="13" t="s">
        <v>28</v>
      </c>
      <c r="F756" s="14" t="n">
        <v>44545</v>
      </c>
      <c r="G756" s="15" t="s">
        <v>62</v>
      </c>
      <c r="H756" s="19"/>
      <c r="I756" s="17"/>
      <c r="J756" s="35"/>
    </row>
    <row r="757" customFormat="false" ht="76.5" hidden="false" customHeight="false" outlineLevel="0" collapsed="false">
      <c r="A757" s="9" t="n">
        <v>746</v>
      </c>
      <c r="B757" s="10" t="n">
        <v>44526</v>
      </c>
      <c r="C757" s="11" t="n">
        <v>20212100238912</v>
      </c>
      <c r="D757" s="12" t="s">
        <v>830</v>
      </c>
      <c r="E757" s="13" t="s">
        <v>25</v>
      </c>
      <c r="F757" s="14" t="n">
        <v>44545</v>
      </c>
      <c r="G757" s="15" t="n">
        <v>20216100233631</v>
      </c>
      <c r="H757" s="16" t="n">
        <v>44540</v>
      </c>
      <c r="I757" s="17" t="s">
        <v>20</v>
      </c>
      <c r="J757" s="35"/>
    </row>
    <row r="758" customFormat="false" ht="25.5" hidden="false" customHeight="false" outlineLevel="0" collapsed="false">
      <c r="A758" s="9" t="n">
        <v>747</v>
      </c>
      <c r="B758" s="10" t="n">
        <v>44526</v>
      </c>
      <c r="C758" s="11" t="n">
        <v>20212100238922</v>
      </c>
      <c r="D758" s="12" t="s">
        <v>831</v>
      </c>
      <c r="E758" s="13" t="s">
        <v>832</v>
      </c>
      <c r="F758" s="14" t="n">
        <v>44543</v>
      </c>
      <c r="G758" s="15" t="s">
        <v>833</v>
      </c>
      <c r="H758" s="16" t="n">
        <v>44526</v>
      </c>
      <c r="I758" s="17" t="s">
        <v>20</v>
      </c>
      <c r="J758" s="35"/>
    </row>
    <row r="759" customFormat="false" ht="51" hidden="false" customHeight="false" outlineLevel="0" collapsed="false">
      <c r="A759" s="9" t="n">
        <v>748</v>
      </c>
      <c r="B759" s="10" t="n">
        <v>44526</v>
      </c>
      <c r="C759" s="11" t="n">
        <v>20212100238942</v>
      </c>
      <c r="D759" s="12" t="s">
        <v>834</v>
      </c>
      <c r="E759" s="13" t="s">
        <v>25</v>
      </c>
      <c r="F759" s="14" t="n">
        <v>44546</v>
      </c>
      <c r="G759" s="15"/>
      <c r="H759" s="19"/>
      <c r="I759" s="17"/>
      <c r="J759" s="35"/>
    </row>
    <row r="760" customFormat="false" ht="51" hidden="false" customHeight="false" outlineLevel="0" collapsed="false">
      <c r="A760" s="9" t="n">
        <v>749</v>
      </c>
      <c r="B760" s="10" t="n">
        <v>44526</v>
      </c>
      <c r="C760" s="11" t="n">
        <v>20212100238962</v>
      </c>
      <c r="D760" s="12" t="s">
        <v>835</v>
      </c>
      <c r="E760" s="13" t="s">
        <v>22</v>
      </c>
      <c r="F760" s="14" t="n">
        <v>44546</v>
      </c>
      <c r="G760" s="15" t="n">
        <v>20215100225801</v>
      </c>
      <c r="H760" s="16" t="n">
        <v>44529</v>
      </c>
      <c r="I760" s="17" t="s">
        <v>20</v>
      </c>
      <c r="J760" s="35"/>
    </row>
    <row r="761" customFormat="false" ht="38.25" hidden="false" customHeight="false" outlineLevel="0" collapsed="false">
      <c r="A761" s="9" t="n">
        <v>750</v>
      </c>
      <c r="B761" s="10" t="n">
        <v>44526</v>
      </c>
      <c r="C761" s="11" t="n">
        <v>20212100238972</v>
      </c>
      <c r="D761" s="12" t="s">
        <v>836</v>
      </c>
      <c r="E761" s="13" t="s">
        <v>28</v>
      </c>
      <c r="F761" s="14" t="n">
        <v>44546</v>
      </c>
      <c r="G761" s="15" t="n">
        <v>20214000237641</v>
      </c>
      <c r="H761" s="16" t="n">
        <v>44546</v>
      </c>
      <c r="I761" s="17" t="s">
        <v>20</v>
      </c>
      <c r="J761" s="35"/>
    </row>
    <row r="762" customFormat="false" ht="51" hidden="false" customHeight="false" outlineLevel="0" collapsed="false">
      <c r="A762" s="9" t="n">
        <v>751</v>
      </c>
      <c r="B762" s="10" t="n">
        <v>44526</v>
      </c>
      <c r="C762" s="11" t="n">
        <v>20212100238982</v>
      </c>
      <c r="D762" s="12" t="s">
        <v>837</v>
      </c>
      <c r="E762" s="13" t="s">
        <v>31</v>
      </c>
      <c r="F762" s="14" t="n">
        <v>44546</v>
      </c>
      <c r="G762" s="15" t="n">
        <v>20215100226871</v>
      </c>
      <c r="H762" s="16" t="n">
        <v>44530</v>
      </c>
      <c r="I762" s="17" t="s">
        <v>20</v>
      </c>
      <c r="J762" s="35"/>
    </row>
    <row r="763" customFormat="false" ht="38.25" hidden="false" customHeight="false" outlineLevel="0" collapsed="false">
      <c r="A763" s="9" t="n">
        <v>752</v>
      </c>
      <c r="B763" s="10" t="n">
        <v>44526</v>
      </c>
      <c r="C763" s="11" t="s">
        <v>838</v>
      </c>
      <c r="D763" s="12" t="s">
        <v>839</v>
      </c>
      <c r="E763" s="13" t="s">
        <v>28</v>
      </c>
      <c r="F763" s="14" t="n">
        <v>44546</v>
      </c>
      <c r="G763" s="15" t="s">
        <v>840</v>
      </c>
      <c r="H763" s="16" t="n">
        <v>44533</v>
      </c>
      <c r="I763" s="17" t="s">
        <v>20</v>
      </c>
      <c r="J763" s="35"/>
    </row>
    <row r="764" customFormat="false" ht="51" hidden="false" customHeight="false" outlineLevel="0" collapsed="false">
      <c r="A764" s="9" t="n">
        <v>753</v>
      </c>
      <c r="B764" s="10" t="n">
        <v>44526</v>
      </c>
      <c r="C764" s="11" t="n">
        <v>20212100239002</v>
      </c>
      <c r="D764" s="12" t="s">
        <v>841</v>
      </c>
      <c r="E764" s="13" t="s">
        <v>39</v>
      </c>
      <c r="F764" s="14" t="n">
        <v>44546</v>
      </c>
      <c r="G764" s="15" t="s">
        <v>62</v>
      </c>
      <c r="H764" s="19"/>
      <c r="I764" s="17"/>
      <c r="J764" s="35"/>
    </row>
    <row r="765" customFormat="false" ht="63.75" hidden="false" customHeight="false" outlineLevel="0" collapsed="false">
      <c r="A765" s="9" t="n">
        <v>754</v>
      </c>
      <c r="B765" s="10" t="n">
        <v>44526</v>
      </c>
      <c r="C765" s="11" t="n">
        <v>20212100239012</v>
      </c>
      <c r="D765" s="12" t="s">
        <v>842</v>
      </c>
      <c r="E765" s="13" t="s">
        <v>31</v>
      </c>
      <c r="F765" s="14" t="n">
        <v>44546</v>
      </c>
      <c r="G765" s="15" t="s">
        <v>29</v>
      </c>
      <c r="H765" s="19"/>
      <c r="I765" s="17"/>
      <c r="J765" s="35"/>
    </row>
    <row r="766" customFormat="false" ht="63.75" hidden="false" customHeight="false" outlineLevel="0" collapsed="false">
      <c r="A766" s="9" t="n">
        <v>755</v>
      </c>
      <c r="B766" s="10" t="n">
        <v>44526</v>
      </c>
      <c r="C766" s="11" t="n">
        <v>20212100239032</v>
      </c>
      <c r="D766" s="12" t="s">
        <v>843</v>
      </c>
      <c r="E766" s="13" t="s">
        <v>25</v>
      </c>
      <c r="F766" s="14" t="n">
        <v>44546</v>
      </c>
      <c r="G766" s="15" t="s">
        <v>23</v>
      </c>
      <c r="H766" s="19"/>
      <c r="I766" s="17"/>
      <c r="J766" s="35"/>
    </row>
    <row r="767" customFormat="false" ht="51" hidden="false" customHeight="false" outlineLevel="0" collapsed="false">
      <c r="A767" s="9" t="n">
        <v>756</v>
      </c>
      <c r="B767" s="10" t="n">
        <v>44526</v>
      </c>
      <c r="C767" s="11" t="n">
        <v>20212100239082</v>
      </c>
      <c r="D767" s="12" t="s">
        <v>844</v>
      </c>
      <c r="E767" s="13" t="s">
        <v>31</v>
      </c>
      <c r="F767" s="14" t="n">
        <v>44546</v>
      </c>
      <c r="G767" s="15" t="s">
        <v>23</v>
      </c>
      <c r="H767" s="19"/>
      <c r="I767" s="17"/>
      <c r="J767" s="35"/>
    </row>
    <row r="768" customFormat="false" ht="38.25" hidden="false" customHeight="false" outlineLevel="0" collapsed="false">
      <c r="A768" s="9" t="n">
        <v>757</v>
      </c>
      <c r="B768" s="10" t="n">
        <v>44526</v>
      </c>
      <c r="C768" s="11" t="n">
        <v>20212100239102</v>
      </c>
      <c r="D768" s="12" t="s">
        <v>845</v>
      </c>
      <c r="E768" s="13" t="s">
        <v>42</v>
      </c>
      <c r="F768" s="14" t="n">
        <v>44546</v>
      </c>
      <c r="G768" s="15" t="s">
        <v>72</v>
      </c>
      <c r="H768" s="16" t="n">
        <v>44545</v>
      </c>
      <c r="I768" s="17" t="s">
        <v>20</v>
      </c>
      <c r="J768" s="35"/>
    </row>
    <row r="769" customFormat="false" ht="51" hidden="false" customHeight="false" outlineLevel="0" collapsed="false">
      <c r="A769" s="9" t="n">
        <v>758</v>
      </c>
      <c r="B769" s="10" t="n">
        <v>44526</v>
      </c>
      <c r="C769" s="11" t="n">
        <v>20212100239132</v>
      </c>
      <c r="D769" s="12" t="s">
        <v>846</v>
      </c>
      <c r="E769" s="13" t="s">
        <v>31</v>
      </c>
      <c r="F769" s="14" t="n">
        <v>44546</v>
      </c>
      <c r="G769" s="15" t="s">
        <v>828</v>
      </c>
      <c r="H769" s="19"/>
      <c r="I769" s="17"/>
      <c r="J769" s="35"/>
    </row>
    <row r="770" customFormat="false" ht="140.25" hidden="false" customHeight="false" outlineLevel="0" collapsed="false">
      <c r="A770" s="9" t="n">
        <v>759</v>
      </c>
      <c r="B770" s="10" t="n">
        <v>44526</v>
      </c>
      <c r="C770" s="11" t="n">
        <v>20212100239192</v>
      </c>
      <c r="D770" s="12" t="s">
        <v>847</v>
      </c>
      <c r="E770" s="13" t="s">
        <v>28</v>
      </c>
      <c r="F770" s="14" t="n">
        <v>44546</v>
      </c>
      <c r="G770" s="15" t="s">
        <v>62</v>
      </c>
      <c r="H770" s="19"/>
      <c r="I770" s="17"/>
      <c r="J770" s="35"/>
    </row>
    <row r="771" customFormat="false" ht="51" hidden="false" customHeight="false" outlineLevel="0" collapsed="false">
      <c r="A771" s="9" t="n">
        <v>760</v>
      </c>
      <c r="B771" s="10" t="n">
        <v>44526</v>
      </c>
      <c r="C771" s="11" t="n">
        <v>20212100239212</v>
      </c>
      <c r="D771" s="12" t="s">
        <v>848</v>
      </c>
      <c r="E771" s="13" t="s">
        <v>22</v>
      </c>
      <c r="F771" s="14" t="n">
        <v>44546</v>
      </c>
      <c r="G771" s="15" t="n">
        <v>20215200228701</v>
      </c>
      <c r="H771" s="16" t="n">
        <v>44536</v>
      </c>
      <c r="I771" s="17" t="s">
        <v>20</v>
      </c>
      <c r="J771" s="35"/>
    </row>
    <row r="772" customFormat="false" ht="51" hidden="false" customHeight="false" outlineLevel="0" collapsed="false">
      <c r="A772" s="9" t="n">
        <v>761</v>
      </c>
      <c r="B772" s="10" t="n">
        <v>44526</v>
      </c>
      <c r="C772" s="11" t="n">
        <v>20212100239222</v>
      </c>
      <c r="D772" s="12" t="s">
        <v>849</v>
      </c>
      <c r="E772" s="13" t="s">
        <v>31</v>
      </c>
      <c r="F772" s="14" t="n">
        <v>44546</v>
      </c>
      <c r="G772" s="15" t="s">
        <v>29</v>
      </c>
      <c r="H772" s="19"/>
      <c r="I772" s="17"/>
      <c r="J772" s="35"/>
    </row>
    <row r="773" customFormat="false" ht="51" hidden="false" customHeight="false" outlineLevel="0" collapsed="false">
      <c r="A773" s="9" t="n">
        <v>762</v>
      </c>
      <c r="B773" s="10" t="n">
        <v>44526</v>
      </c>
      <c r="C773" s="11" t="n">
        <v>20212100239312</v>
      </c>
      <c r="D773" s="12" t="s">
        <v>850</v>
      </c>
      <c r="E773" s="13" t="s">
        <v>25</v>
      </c>
      <c r="F773" s="14" t="n">
        <v>44546</v>
      </c>
      <c r="G773" s="15" t="n">
        <v>20216100244111</v>
      </c>
      <c r="H773" s="16" t="n">
        <v>44558</v>
      </c>
      <c r="I773" s="17" t="s">
        <v>20</v>
      </c>
      <c r="J773" s="35"/>
    </row>
    <row r="774" customFormat="false" ht="51" hidden="false" customHeight="false" outlineLevel="0" collapsed="false">
      <c r="A774" s="9" t="n">
        <v>763</v>
      </c>
      <c r="B774" s="10" t="n">
        <v>44526</v>
      </c>
      <c r="C774" s="11" t="n">
        <v>20212100239552</v>
      </c>
      <c r="D774" s="12" t="s">
        <v>851</v>
      </c>
      <c r="E774" s="13" t="s">
        <v>39</v>
      </c>
      <c r="F774" s="14" t="n">
        <v>44546</v>
      </c>
      <c r="G774" s="15" t="s">
        <v>23</v>
      </c>
      <c r="H774" s="19"/>
      <c r="I774" s="17"/>
      <c r="J774" s="35"/>
    </row>
    <row r="775" customFormat="false" ht="89.25" hidden="false" customHeight="false" outlineLevel="0" collapsed="false">
      <c r="A775" s="9" t="n">
        <v>764</v>
      </c>
      <c r="B775" s="10" t="n">
        <v>44526</v>
      </c>
      <c r="C775" s="11" t="n">
        <v>20212100239562</v>
      </c>
      <c r="D775" s="12" t="s">
        <v>852</v>
      </c>
      <c r="E775" s="13" t="s">
        <v>70</v>
      </c>
      <c r="F775" s="14" t="n">
        <v>44546</v>
      </c>
      <c r="G775" s="15" t="n">
        <v>20213110234281</v>
      </c>
      <c r="H775" s="16" t="n">
        <v>44540</v>
      </c>
      <c r="I775" s="17" t="s">
        <v>20</v>
      </c>
      <c r="J775" s="35"/>
    </row>
    <row r="776" customFormat="false" ht="51" hidden="false" customHeight="false" outlineLevel="0" collapsed="false">
      <c r="A776" s="9" t="n">
        <v>765</v>
      </c>
      <c r="B776" s="10" t="n">
        <v>44526</v>
      </c>
      <c r="C776" s="11" t="n">
        <v>20212100239602</v>
      </c>
      <c r="D776" s="12" t="s">
        <v>853</v>
      </c>
      <c r="E776" s="13" t="s">
        <v>25</v>
      </c>
      <c r="F776" s="14" t="n">
        <v>44546</v>
      </c>
      <c r="G776" s="15" t="s">
        <v>854</v>
      </c>
      <c r="H776" s="19"/>
      <c r="I776" s="17"/>
      <c r="J776" s="35"/>
    </row>
    <row r="777" customFormat="false" ht="51" hidden="false" customHeight="false" outlineLevel="0" collapsed="false">
      <c r="A777" s="9" t="n">
        <v>766</v>
      </c>
      <c r="B777" s="10" t="n">
        <v>44526</v>
      </c>
      <c r="C777" s="11" t="n">
        <v>20212100239622</v>
      </c>
      <c r="D777" s="12" t="s">
        <v>855</v>
      </c>
      <c r="E777" s="13" t="s">
        <v>782</v>
      </c>
      <c r="F777" s="14" t="n">
        <v>44543</v>
      </c>
      <c r="G777" s="15" t="n">
        <v>20212200236901</v>
      </c>
      <c r="H777" s="16" t="n">
        <v>44545</v>
      </c>
      <c r="I777" s="17" t="s">
        <v>20</v>
      </c>
      <c r="J777" s="35"/>
    </row>
    <row r="778" customFormat="false" ht="63.75" hidden="false" customHeight="false" outlineLevel="0" collapsed="false">
      <c r="A778" s="9" t="n">
        <v>767</v>
      </c>
      <c r="B778" s="10" t="n">
        <v>44526</v>
      </c>
      <c r="C778" s="11" t="n">
        <v>20212100239632</v>
      </c>
      <c r="D778" s="12" t="s">
        <v>856</v>
      </c>
      <c r="E778" s="13" t="s">
        <v>25</v>
      </c>
      <c r="F778" s="14" t="n">
        <v>44546</v>
      </c>
      <c r="G778" s="15" t="n">
        <v>20216100244131</v>
      </c>
      <c r="H778" s="16" t="n">
        <v>44560</v>
      </c>
      <c r="I778" s="17" t="s">
        <v>20</v>
      </c>
      <c r="J778" s="35"/>
    </row>
    <row r="779" customFormat="false" ht="38.25" hidden="false" customHeight="false" outlineLevel="0" collapsed="false">
      <c r="A779" s="9" t="n">
        <v>768</v>
      </c>
      <c r="B779" s="10" t="n">
        <v>44526</v>
      </c>
      <c r="C779" s="11" t="n">
        <v>20212100239662</v>
      </c>
      <c r="D779" s="12" t="s">
        <v>857</v>
      </c>
      <c r="E779" s="13" t="s">
        <v>42</v>
      </c>
      <c r="F779" s="14" t="n">
        <v>44543</v>
      </c>
      <c r="G779" s="15" t="s">
        <v>72</v>
      </c>
      <c r="H779" s="16" t="n">
        <v>44545</v>
      </c>
      <c r="I779" s="17" t="s">
        <v>20</v>
      </c>
      <c r="J779" s="35"/>
    </row>
    <row r="780" customFormat="false" ht="51" hidden="false" customHeight="false" outlineLevel="0" collapsed="false">
      <c r="A780" s="9" t="n">
        <v>769</v>
      </c>
      <c r="B780" s="10" t="n">
        <v>44526</v>
      </c>
      <c r="C780" s="11" t="n">
        <v>20212100239702</v>
      </c>
      <c r="D780" s="12" t="s">
        <v>858</v>
      </c>
      <c r="E780" s="13" t="s">
        <v>39</v>
      </c>
      <c r="F780" s="14" t="n">
        <v>44546</v>
      </c>
      <c r="G780" s="15" t="n">
        <v>20216200239591</v>
      </c>
      <c r="H780" s="16" t="n">
        <v>44550</v>
      </c>
      <c r="I780" s="17" t="s">
        <v>20</v>
      </c>
      <c r="J780" s="35"/>
    </row>
    <row r="781" customFormat="false" ht="51" hidden="false" customHeight="false" outlineLevel="0" collapsed="false">
      <c r="A781" s="9" t="n">
        <v>770</v>
      </c>
      <c r="B781" s="10" t="n">
        <v>44526</v>
      </c>
      <c r="C781" s="11" t="n">
        <v>20212100239722</v>
      </c>
      <c r="D781" s="12" t="s">
        <v>859</v>
      </c>
      <c r="E781" s="13" t="s">
        <v>25</v>
      </c>
      <c r="F781" s="14" t="n">
        <v>44546</v>
      </c>
      <c r="G781" s="15" t="s">
        <v>828</v>
      </c>
      <c r="H781" s="19"/>
      <c r="I781" s="17"/>
      <c r="J781" s="35"/>
    </row>
    <row r="782" customFormat="false" ht="38.25" hidden="false" customHeight="false" outlineLevel="0" collapsed="false">
      <c r="A782" s="9" t="n">
        <v>771</v>
      </c>
      <c r="B782" s="10" t="n">
        <v>44526</v>
      </c>
      <c r="C782" s="11" t="n">
        <v>20212100239732</v>
      </c>
      <c r="D782" s="12" t="s">
        <v>860</v>
      </c>
      <c r="E782" s="13" t="s">
        <v>19</v>
      </c>
      <c r="F782" s="14" t="n">
        <v>44543</v>
      </c>
      <c r="G782" s="15" t="n">
        <v>20218000236371</v>
      </c>
      <c r="H782" s="16" t="n">
        <v>44544</v>
      </c>
      <c r="I782" s="17" t="s">
        <v>20</v>
      </c>
      <c r="J782" s="35"/>
    </row>
    <row r="783" customFormat="false" ht="114.75" hidden="false" customHeight="false" outlineLevel="0" collapsed="false">
      <c r="A783" s="9" t="n">
        <v>772</v>
      </c>
      <c r="B783" s="10" t="n">
        <v>44526</v>
      </c>
      <c r="C783" s="11" t="n">
        <v>20212100239862</v>
      </c>
      <c r="D783" s="12" t="s">
        <v>861</v>
      </c>
      <c r="E783" s="13" t="s">
        <v>393</v>
      </c>
      <c r="F783" s="14" t="n">
        <v>44546</v>
      </c>
      <c r="G783" s="15" t="s">
        <v>862</v>
      </c>
      <c r="H783" s="16" t="n">
        <v>44535</v>
      </c>
      <c r="I783" s="17" t="s">
        <v>20</v>
      </c>
      <c r="J783" s="35"/>
    </row>
    <row r="784" customFormat="false" ht="51" hidden="false" customHeight="false" outlineLevel="0" collapsed="false">
      <c r="A784" s="9" t="n">
        <v>773</v>
      </c>
      <c r="B784" s="10" t="n">
        <v>44529</v>
      </c>
      <c r="C784" s="11" t="n">
        <v>20212100239872</v>
      </c>
      <c r="D784" s="12" t="s">
        <v>863</v>
      </c>
      <c r="E784" s="13" t="s">
        <v>31</v>
      </c>
      <c r="F784" s="14" t="n">
        <v>44546</v>
      </c>
      <c r="G784" s="15" t="s">
        <v>29</v>
      </c>
      <c r="H784" s="19"/>
      <c r="I784" s="17"/>
      <c r="J784" s="35"/>
    </row>
    <row r="785" customFormat="false" ht="89.25" hidden="false" customHeight="false" outlineLevel="0" collapsed="false">
      <c r="A785" s="9" t="n">
        <v>774</v>
      </c>
      <c r="B785" s="10" t="n">
        <v>44529</v>
      </c>
      <c r="C785" s="11" t="n">
        <v>20212100239882</v>
      </c>
      <c r="D785" s="12" t="s">
        <v>864</v>
      </c>
      <c r="E785" s="13" t="s">
        <v>25</v>
      </c>
      <c r="F785" s="14" t="n">
        <v>44546</v>
      </c>
      <c r="G785" s="15" t="n">
        <v>20216000228161</v>
      </c>
      <c r="H785" s="16" t="n">
        <v>44537</v>
      </c>
      <c r="I785" s="17" t="s">
        <v>20</v>
      </c>
      <c r="J785" s="35"/>
    </row>
    <row r="786" customFormat="false" ht="51" hidden="false" customHeight="false" outlineLevel="0" collapsed="false">
      <c r="A786" s="9" t="n">
        <v>775</v>
      </c>
      <c r="B786" s="10" t="n">
        <v>44529</v>
      </c>
      <c r="C786" s="11" t="s">
        <v>865</v>
      </c>
      <c r="D786" s="12" t="s">
        <v>866</v>
      </c>
      <c r="E786" s="13" t="s">
        <v>31</v>
      </c>
      <c r="F786" s="14" t="n">
        <v>44547</v>
      </c>
      <c r="G786" s="15" t="n">
        <v>20215300232471</v>
      </c>
      <c r="H786" s="16" t="n">
        <v>44539</v>
      </c>
      <c r="I786" s="17" t="s">
        <v>20</v>
      </c>
      <c r="J786" s="35"/>
    </row>
    <row r="787" customFormat="false" ht="96" hidden="false" customHeight="false" outlineLevel="0" collapsed="false">
      <c r="A787" s="9" t="n">
        <v>776</v>
      </c>
      <c r="B787" s="10" t="n">
        <v>44529</v>
      </c>
      <c r="C787" s="11" t="n">
        <v>20212100239942</v>
      </c>
      <c r="D787" s="24" t="s">
        <v>867</v>
      </c>
      <c r="E787" s="13" t="s">
        <v>868</v>
      </c>
      <c r="F787" s="14" t="n">
        <v>44547</v>
      </c>
      <c r="G787" s="15" t="n">
        <v>20212000236121</v>
      </c>
      <c r="H787" s="16" t="n">
        <v>44544</v>
      </c>
      <c r="I787" s="17" t="s">
        <v>20</v>
      </c>
      <c r="J787" s="35"/>
    </row>
    <row r="788" customFormat="false" ht="51" hidden="false" customHeight="false" outlineLevel="0" collapsed="false">
      <c r="A788" s="9" t="n">
        <v>777</v>
      </c>
      <c r="B788" s="10" t="n">
        <v>44529</v>
      </c>
      <c r="C788" s="11" t="s">
        <v>869</v>
      </c>
      <c r="D788" s="12" t="s">
        <v>870</v>
      </c>
      <c r="E788" s="13" t="s">
        <v>31</v>
      </c>
      <c r="F788" s="14" t="n">
        <v>44547</v>
      </c>
      <c r="G788" s="15" t="s">
        <v>871</v>
      </c>
      <c r="H788" s="16" t="n">
        <v>44553</v>
      </c>
      <c r="I788" s="17" t="s">
        <v>20</v>
      </c>
      <c r="J788" s="35"/>
    </row>
    <row r="789" customFormat="false" ht="38.25" hidden="false" customHeight="false" outlineLevel="0" collapsed="false">
      <c r="A789" s="9" t="n">
        <v>778</v>
      </c>
      <c r="B789" s="10" t="n">
        <v>44529</v>
      </c>
      <c r="C789" s="11" t="n">
        <v>20212100239982</v>
      </c>
      <c r="D789" s="12" t="s">
        <v>872</v>
      </c>
      <c r="E789" s="13" t="s">
        <v>28</v>
      </c>
      <c r="F789" s="14" t="n">
        <v>44544</v>
      </c>
      <c r="G789" s="15" t="n">
        <v>20214100228521</v>
      </c>
      <c r="H789" s="16" t="n">
        <v>44537</v>
      </c>
      <c r="I789" s="17" t="s">
        <v>20</v>
      </c>
      <c r="J789" s="35"/>
    </row>
    <row r="790" customFormat="false" ht="144" hidden="false" customHeight="false" outlineLevel="0" collapsed="false">
      <c r="A790" s="9" t="n">
        <v>779</v>
      </c>
      <c r="B790" s="10" t="n">
        <v>44529</v>
      </c>
      <c r="C790" s="11" t="s">
        <v>873</v>
      </c>
      <c r="D790" s="24" t="s">
        <v>874</v>
      </c>
      <c r="E790" s="13" t="s">
        <v>22</v>
      </c>
      <c r="F790" s="14" t="n">
        <v>44544</v>
      </c>
      <c r="G790" s="15" t="s">
        <v>875</v>
      </c>
      <c r="H790" s="16" t="n">
        <v>44531</v>
      </c>
      <c r="I790" s="17" t="s">
        <v>20</v>
      </c>
      <c r="J790" s="35"/>
    </row>
    <row r="791" customFormat="false" ht="51" hidden="false" customHeight="false" outlineLevel="0" collapsed="false">
      <c r="A791" s="9" t="n">
        <v>780</v>
      </c>
      <c r="B791" s="10" t="n">
        <v>44529</v>
      </c>
      <c r="C791" s="11" t="n">
        <v>20212100240062</v>
      </c>
      <c r="D791" s="12" t="s">
        <v>876</v>
      </c>
      <c r="E791" s="13" t="s">
        <v>25</v>
      </c>
      <c r="F791" s="14" t="n">
        <v>44547</v>
      </c>
      <c r="G791" s="15"/>
      <c r="H791" s="19"/>
      <c r="I791" s="17" t="s">
        <v>20</v>
      </c>
      <c r="J791" s="35"/>
    </row>
    <row r="792" customFormat="false" ht="132" hidden="false" customHeight="false" outlineLevel="0" collapsed="false">
      <c r="A792" s="9" t="n">
        <v>781</v>
      </c>
      <c r="B792" s="10" t="n">
        <v>44529</v>
      </c>
      <c r="C792" s="11" t="n">
        <v>20212100240082</v>
      </c>
      <c r="D792" s="24" t="s">
        <v>877</v>
      </c>
      <c r="E792" s="13" t="s">
        <v>42</v>
      </c>
      <c r="F792" s="14" t="n">
        <v>44544</v>
      </c>
      <c r="G792" s="15" t="s">
        <v>878</v>
      </c>
      <c r="H792" s="16" t="n">
        <v>44557</v>
      </c>
      <c r="I792" s="17" t="s">
        <v>20</v>
      </c>
      <c r="J792" s="35"/>
    </row>
    <row r="793" customFormat="false" ht="51" hidden="false" customHeight="false" outlineLevel="0" collapsed="false">
      <c r="A793" s="9" t="n">
        <v>782</v>
      </c>
      <c r="B793" s="10" t="n">
        <v>44529</v>
      </c>
      <c r="C793" s="11" t="n">
        <v>20212100240102</v>
      </c>
      <c r="D793" s="12" t="s">
        <v>879</v>
      </c>
      <c r="E793" s="13" t="s">
        <v>39</v>
      </c>
      <c r="F793" s="14" t="n">
        <v>44547</v>
      </c>
      <c r="G793" s="15" t="s">
        <v>155</v>
      </c>
      <c r="H793" s="19"/>
      <c r="I793" s="17"/>
      <c r="J793" s="35"/>
    </row>
    <row r="794" customFormat="false" ht="38.25" hidden="false" customHeight="false" outlineLevel="0" collapsed="false">
      <c r="A794" s="9" t="n">
        <v>783</v>
      </c>
      <c r="B794" s="10" t="n">
        <v>44529</v>
      </c>
      <c r="C794" s="11" t="n">
        <v>20212100240112</v>
      </c>
      <c r="D794" s="12" t="s">
        <v>880</v>
      </c>
      <c r="E794" s="13" t="s">
        <v>28</v>
      </c>
      <c r="F794" s="14" t="n">
        <v>44544</v>
      </c>
      <c r="G794" s="15" t="n">
        <v>20214100228531</v>
      </c>
      <c r="H794" s="16" t="n">
        <v>44532</v>
      </c>
      <c r="I794" s="17" t="s">
        <v>20</v>
      </c>
      <c r="J794" s="35"/>
    </row>
    <row r="795" customFormat="false" ht="51" hidden="false" customHeight="false" outlineLevel="0" collapsed="false">
      <c r="A795" s="9" t="n">
        <v>784</v>
      </c>
      <c r="B795" s="10" t="n">
        <v>44529</v>
      </c>
      <c r="C795" s="11" t="n">
        <v>20212100240132</v>
      </c>
      <c r="D795" s="12" t="s">
        <v>881</v>
      </c>
      <c r="E795" s="13" t="s">
        <v>25</v>
      </c>
      <c r="F795" s="14" t="n">
        <v>44547</v>
      </c>
      <c r="G795" s="15" t="n">
        <v>20216100182231</v>
      </c>
      <c r="H795" s="16" t="n">
        <v>44481</v>
      </c>
      <c r="I795" s="17" t="s">
        <v>20</v>
      </c>
      <c r="J795" s="35"/>
    </row>
    <row r="796" customFormat="false" ht="89.25" hidden="false" customHeight="false" outlineLevel="0" collapsed="false">
      <c r="A796" s="9" t="n">
        <v>785</v>
      </c>
      <c r="B796" s="10" t="n">
        <v>44529</v>
      </c>
      <c r="C796" s="11" t="n">
        <v>20212100240152</v>
      </c>
      <c r="D796" s="12" t="s">
        <v>882</v>
      </c>
      <c r="E796" s="13" t="s">
        <v>25</v>
      </c>
      <c r="F796" s="14" t="n">
        <v>44547</v>
      </c>
      <c r="G796" s="15" t="s">
        <v>72</v>
      </c>
      <c r="H796" s="16" t="n">
        <v>44579</v>
      </c>
      <c r="I796" s="17" t="s">
        <v>20</v>
      </c>
      <c r="J796" s="35"/>
    </row>
    <row r="797" customFormat="false" ht="51" hidden="false" customHeight="false" outlineLevel="0" collapsed="false">
      <c r="A797" s="9" t="n">
        <v>786</v>
      </c>
      <c r="B797" s="10" t="n">
        <v>44529</v>
      </c>
      <c r="C797" s="11" t="n">
        <v>20212100240162</v>
      </c>
      <c r="D797" s="12" t="s">
        <v>883</v>
      </c>
      <c r="E797" s="13" t="s">
        <v>25</v>
      </c>
      <c r="F797" s="14" t="n">
        <v>44547</v>
      </c>
      <c r="G797" s="15" t="s">
        <v>23</v>
      </c>
      <c r="H797" s="19"/>
      <c r="I797" s="17"/>
      <c r="J797" s="35"/>
    </row>
    <row r="798" customFormat="false" ht="51" hidden="false" customHeight="false" outlineLevel="0" collapsed="false">
      <c r="A798" s="9" t="n">
        <v>787</v>
      </c>
      <c r="B798" s="10" t="n">
        <v>44529</v>
      </c>
      <c r="C798" s="11" t="n">
        <v>20212100240202</v>
      </c>
      <c r="D798" s="12" t="s">
        <v>884</v>
      </c>
      <c r="E798" s="13" t="s">
        <v>25</v>
      </c>
      <c r="F798" s="14" t="n">
        <v>44544</v>
      </c>
      <c r="G798" s="15" t="s">
        <v>23</v>
      </c>
      <c r="H798" s="19"/>
      <c r="I798" s="17"/>
      <c r="J798" s="35"/>
    </row>
    <row r="799" customFormat="false" ht="51" hidden="false" customHeight="false" outlineLevel="0" collapsed="false">
      <c r="A799" s="9" t="n">
        <v>788</v>
      </c>
      <c r="B799" s="10" t="n">
        <v>44529</v>
      </c>
      <c r="C799" s="11" t="n">
        <v>20212100240242</v>
      </c>
      <c r="D799" s="12" t="s">
        <v>885</v>
      </c>
      <c r="E799" s="13" t="s">
        <v>28</v>
      </c>
      <c r="F799" s="14" t="n">
        <v>44547</v>
      </c>
      <c r="G799" s="15" t="n">
        <v>20214100226671</v>
      </c>
      <c r="H799" s="16" t="n">
        <v>44531</v>
      </c>
      <c r="I799" s="17" t="s">
        <v>20</v>
      </c>
      <c r="J799" s="35"/>
    </row>
    <row r="800" customFormat="false" ht="51" hidden="false" customHeight="false" outlineLevel="0" collapsed="false">
      <c r="A800" s="9" t="n">
        <v>789</v>
      </c>
      <c r="B800" s="10" t="n">
        <v>44529</v>
      </c>
      <c r="C800" s="11" t="n">
        <v>20212100240262</v>
      </c>
      <c r="D800" s="12" t="s">
        <v>886</v>
      </c>
      <c r="E800" s="13" t="s">
        <v>28</v>
      </c>
      <c r="F800" s="14" t="n">
        <v>44547</v>
      </c>
      <c r="G800" s="15" t="n">
        <v>20214100228961</v>
      </c>
      <c r="H800" s="16" t="n">
        <v>44533</v>
      </c>
      <c r="I800" s="17" t="s">
        <v>20</v>
      </c>
      <c r="J800" s="35"/>
    </row>
    <row r="801" customFormat="false" ht="51" hidden="false" customHeight="false" outlineLevel="0" collapsed="false">
      <c r="A801" s="9" t="n">
        <v>790</v>
      </c>
      <c r="B801" s="10" t="n">
        <v>44529</v>
      </c>
      <c r="C801" s="11" t="n">
        <v>20212100240272</v>
      </c>
      <c r="D801" s="12" t="s">
        <v>887</v>
      </c>
      <c r="E801" s="13" t="s">
        <v>22</v>
      </c>
      <c r="F801" s="14" t="n">
        <v>44547</v>
      </c>
      <c r="G801" s="15" t="s">
        <v>23</v>
      </c>
      <c r="H801" s="19"/>
      <c r="I801" s="17"/>
      <c r="J801" s="35"/>
    </row>
    <row r="802" customFormat="false" ht="51" hidden="false" customHeight="false" outlineLevel="0" collapsed="false">
      <c r="A802" s="9" t="n">
        <v>791</v>
      </c>
      <c r="B802" s="10" t="n">
        <v>44529</v>
      </c>
      <c r="C802" s="11" t="n">
        <v>20212100240282</v>
      </c>
      <c r="D802" s="12" t="s">
        <v>888</v>
      </c>
      <c r="E802" s="13" t="s">
        <v>39</v>
      </c>
      <c r="F802" s="14" t="n">
        <v>44547</v>
      </c>
      <c r="G802" s="15" t="s">
        <v>889</v>
      </c>
      <c r="H802" s="16" t="n">
        <v>44546</v>
      </c>
      <c r="I802" s="17" t="s">
        <v>20</v>
      </c>
      <c r="J802" s="35"/>
    </row>
    <row r="803" customFormat="false" ht="51" hidden="false" customHeight="false" outlineLevel="0" collapsed="false">
      <c r="A803" s="9" t="n">
        <v>792</v>
      </c>
      <c r="B803" s="10" t="n">
        <v>44529</v>
      </c>
      <c r="C803" s="11" t="n">
        <v>20212100240302</v>
      </c>
      <c r="D803" s="12" t="s">
        <v>890</v>
      </c>
      <c r="E803" s="13" t="s">
        <v>31</v>
      </c>
      <c r="F803" s="14" t="n">
        <v>44544</v>
      </c>
      <c r="G803" s="15" t="n">
        <v>20215100242571</v>
      </c>
      <c r="H803" s="16" t="n">
        <v>44553</v>
      </c>
      <c r="I803" s="17" t="s">
        <v>20</v>
      </c>
      <c r="J803" s="35"/>
    </row>
    <row r="804" customFormat="false" ht="63.75" hidden="false" customHeight="false" outlineLevel="0" collapsed="false">
      <c r="A804" s="9" t="n">
        <v>793</v>
      </c>
      <c r="B804" s="10" t="n">
        <v>44529</v>
      </c>
      <c r="C804" s="11" t="n">
        <v>20212100240322</v>
      </c>
      <c r="D804" s="12" t="s">
        <v>891</v>
      </c>
      <c r="E804" s="13" t="s">
        <v>39</v>
      </c>
      <c r="F804" s="14" t="n">
        <v>44547</v>
      </c>
      <c r="G804" s="15" t="s">
        <v>29</v>
      </c>
      <c r="H804" s="19"/>
      <c r="I804" s="17"/>
      <c r="J804" s="35"/>
    </row>
    <row r="805" customFormat="false" ht="51" hidden="false" customHeight="false" outlineLevel="0" collapsed="false">
      <c r="A805" s="9" t="n">
        <v>794</v>
      </c>
      <c r="B805" s="10" t="n">
        <v>44529</v>
      </c>
      <c r="C805" s="11" t="n">
        <v>20212100240342</v>
      </c>
      <c r="D805" s="12" t="s">
        <v>892</v>
      </c>
      <c r="E805" s="13" t="s">
        <v>39</v>
      </c>
      <c r="F805" s="14" t="n">
        <v>44547</v>
      </c>
      <c r="G805" s="15" t="s">
        <v>155</v>
      </c>
      <c r="H805" s="19"/>
      <c r="I805" s="17"/>
      <c r="J805" s="35"/>
    </row>
    <row r="806" customFormat="false" ht="63.75" hidden="false" customHeight="false" outlineLevel="0" collapsed="false">
      <c r="A806" s="9" t="n">
        <v>795</v>
      </c>
      <c r="B806" s="10" t="n">
        <v>44529</v>
      </c>
      <c r="C806" s="11" t="s">
        <v>893</v>
      </c>
      <c r="D806" s="12" t="s">
        <v>894</v>
      </c>
      <c r="E806" s="13" t="s">
        <v>31</v>
      </c>
      <c r="F806" s="14" t="n">
        <v>44544</v>
      </c>
      <c r="G806" s="15" t="n">
        <v>20215100230611</v>
      </c>
      <c r="H806" s="16" t="n">
        <v>44537</v>
      </c>
      <c r="I806" s="17" t="s">
        <v>20</v>
      </c>
      <c r="J806" s="35"/>
    </row>
    <row r="807" customFormat="false" ht="51" hidden="false" customHeight="false" outlineLevel="0" collapsed="false">
      <c r="A807" s="9" t="n">
        <v>796</v>
      </c>
      <c r="B807" s="10" t="n">
        <v>44529</v>
      </c>
      <c r="C807" s="11" t="n">
        <v>20212100240402</v>
      </c>
      <c r="D807" s="12" t="s">
        <v>895</v>
      </c>
      <c r="E807" s="13" t="s">
        <v>31</v>
      </c>
      <c r="F807" s="14" t="n">
        <v>44547</v>
      </c>
      <c r="G807" s="15" t="s">
        <v>828</v>
      </c>
      <c r="H807" s="19"/>
      <c r="I807" s="17"/>
      <c r="J807" s="35"/>
    </row>
    <row r="808" customFormat="false" ht="51" hidden="false" customHeight="false" outlineLevel="0" collapsed="false">
      <c r="A808" s="9" t="n">
        <v>797</v>
      </c>
      <c r="B808" s="10" t="n">
        <v>44529</v>
      </c>
      <c r="C808" s="11" t="n">
        <v>20212100240442</v>
      </c>
      <c r="D808" s="12" t="s">
        <v>896</v>
      </c>
      <c r="E808" s="13" t="s">
        <v>19</v>
      </c>
      <c r="F808" s="14" t="n">
        <v>44547</v>
      </c>
      <c r="G808" s="15" t="s">
        <v>828</v>
      </c>
      <c r="H808" s="19"/>
      <c r="I808" s="17"/>
      <c r="J808" s="35"/>
    </row>
    <row r="809" customFormat="false" ht="76.5" hidden="false" customHeight="false" outlineLevel="0" collapsed="false">
      <c r="A809" s="9" t="n">
        <v>798</v>
      </c>
      <c r="B809" s="10" t="n">
        <v>44529</v>
      </c>
      <c r="C809" s="11" t="n">
        <v>20212100240572</v>
      </c>
      <c r="D809" s="12" t="s">
        <v>897</v>
      </c>
      <c r="E809" s="13" t="s">
        <v>39</v>
      </c>
      <c r="F809" s="14" t="n">
        <v>44547</v>
      </c>
      <c r="G809" s="15" t="s">
        <v>62</v>
      </c>
      <c r="H809" s="19"/>
      <c r="I809" s="17"/>
      <c r="J809" s="35"/>
    </row>
    <row r="810" customFormat="false" ht="51" hidden="false" customHeight="false" outlineLevel="0" collapsed="false">
      <c r="A810" s="9" t="n">
        <v>799</v>
      </c>
      <c r="B810" s="10" t="n">
        <v>44529</v>
      </c>
      <c r="C810" s="11" t="n">
        <v>20212100240582</v>
      </c>
      <c r="D810" s="12" t="s">
        <v>898</v>
      </c>
      <c r="E810" s="13" t="s">
        <v>25</v>
      </c>
      <c r="F810" s="14" t="n">
        <v>44547</v>
      </c>
      <c r="G810" s="15" t="n">
        <v>20216100244141</v>
      </c>
      <c r="H810" s="16" t="n">
        <v>44558</v>
      </c>
      <c r="I810" s="17" t="s">
        <v>20</v>
      </c>
      <c r="J810" s="35"/>
    </row>
    <row r="811" customFormat="false" ht="38.25" hidden="false" customHeight="false" outlineLevel="0" collapsed="false">
      <c r="A811" s="9" t="n">
        <v>800</v>
      </c>
      <c r="B811" s="10" t="n">
        <v>44529</v>
      </c>
      <c r="C811" s="11" t="n">
        <v>20212100240602</v>
      </c>
      <c r="D811" s="12" t="s">
        <v>899</v>
      </c>
      <c r="E811" s="13" t="s">
        <v>28</v>
      </c>
      <c r="F811" s="14" t="n">
        <v>44544</v>
      </c>
      <c r="G811" s="15" t="n">
        <v>20214100237121</v>
      </c>
      <c r="H811" s="16" t="n">
        <v>44545</v>
      </c>
      <c r="I811" s="17" t="s">
        <v>20</v>
      </c>
      <c r="J811" s="35"/>
    </row>
    <row r="812" customFormat="false" ht="114.75" hidden="false" customHeight="false" outlineLevel="0" collapsed="false">
      <c r="A812" s="9" t="n">
        <v>801</v>
      </c>
      <c r="B812" s="10" t="n">
        <v>44529</v>
      </c>
      <c r="C812" s="11" t="n">
        <v>20212100240612</v>
      </c>
      <c r="D812" s="12" t="s">
        <v>900</v>
      </c>
      <c r="E812" s="13" t="s">
        <v>25</v>
      </c>
      <c r="F812" s="14" t="n">
        <v>44544</v>
      </c>
      <c r="G812" s="15" t="s">
        <v>155</v>
      </c>
      <c r="H812" s="19"/>
      <c r="I812" s="17"/>
      <c r="J812" s="35"/>
    </row>
    <row r="813" customFormat="false" ht="51" hidden="false" customHeight="false" outlineLevel="0" collapsed="false">
      <c r="A813" s="9" t="n">
        <v>802</v>
      </c>
      <c r="B813" s="10" t="n">
        <v>44529</v>
      </c>
      <c r="C813" s="11" t="n">
        <v>20212100240622</v>
      </c>
      <c r="D813" s="12" t="s">
        <v>901</v>
      </c>
      <c r="E813" s="13" t="s">
        <v>25</v>
      </c>
      <c r="F813" s="14" t="n">
        <v>44547</v>
      </c>
      <c r="G813" s="15" t="s">
        <v>23</v>
      </c>
      <c r="H813" s="19"/>
      <c r="I813" s="17"/>
      <c r="J813" s="35"/>
    </row>
    <row r="814" customFormat="false" ht="51" hidden="false" customHeight="false" outlineLevel="0" collapsed="false">
      <c r="A814" s="9" t="n">
        <v>803</v>
      </c>
      <c r="B814" s="10" t="n">
        <v>44529</v>
      </c>
      <c r="C814" s="11" t="n">
        <v>20212100240672</v>
      </c>
      <c r="D814" s="12" t="s">
        <v>902</v>
      </c>
      <c r="E814" s="13" t="s">
        <v>25</v>
      </c>
      <c r="F814" s="14" t="n">
        <v>44547</v>
      </c>
      <c r="G814" s="15" t="s">
        <v>72</v>
      </c>
      <c r="H814" s="16" t="n">
        <v>44532</v>
      </c>
      <c r="I814" s="17" t="s">
        <v>20</v>
      </c>
      <c r="J814" s="35"/>
    </row>
    <row r="815" customFormat="false" ht="84" hidden="false" customHeight="false" outlineLevel="0" collapsed="false">
      <c r="A815" s="9" t="n">
        <v>804</v>
      </c>
      <c r="B815" s="10" t="n">
        <v>44529</v>
      </c>
      <c r="C815" s="11" t="n">
        <v>20212100240682</v>
      </c>
      <c r="D815" s="24" t="s">
        <v>903</v>
      </c>
      <c r="E815" s="13" t="s">
        <v>31</v>
      </c>
      <c r="F815" s="14" t="n">
        <v>44547</v>
      </c>
      <c r="G815" s="15" t="s">
        <v>29</v>
      </c>
      <c r="H815" s="19"/>
      <c r="I815" s="17"/>
      <c r="J815" s="35"/>
    </row>
    <row r="816" customFormat="false" ht="51" hidden="false" customHeight="false" outlineLevel="0" collapsed="false">
      <c r="A816" s="9" t="n">
        <v>805</v>
      </c>
      <c r="B816" s="10" t="n">
        <v>44529</v>
      </c>
      <c r="C816" s="11" t="n">
        <v>20212100240732</v>
      </c>
      <c r="D816" s="12" t="s">
        <v>904</v>
      </c>
      <c r="E816" s="13" t="s">
        <v>28</v>
      </c>
      <c r="F816" s="14" t="n">
        <v>44547</v>
      </c>
      <c r="G816" s="15" t="n">
        <v>20214100226331</v>
      </c>
      <c r="H816" s="16" t="n">
        <v>44530</v>
      </c>
      <c r="I816" s="17" t="s">
        <v>20</v>
      </c>
      <c r="J816" s="35"/>
    </row>
    <row r="817" customFormat="false" ht="76.5" hidden="false" customHeight="false" outlineLevel="0" collapsed="false">
      <c r="A817" s="9" t="n">
        <v>806</v>
      </c>
      <c r="B817" s="10" t="n">
        <v>44529</v>
      </c>
      <c r="C817" s="11" t="n">
        <v>20212100240742</v>
      </c>
      <c r="D817" s="12" t="s">
        <v>905</v>
      </c>
      <c r="E817" s="13" t="s">
        <v>25</v>
      </c>
      <c r="F817" s="14" t="n">
        <v>44547</v>
      </c>
      <c r="G817" s="15" t="s">
        <v>641</v>
      </c>
      <c r="H817" s="19"/>
      <c r="I817" s="17"/>
      <c r="J817" s="35"/>
    </row>
    <row r="818" customFormat="false" ht="51" hidden="false" customHeight="false" outlineLevel="0" collapsed="false">
      <c r="A818" s="9" t="n">
        <v>807</v>
      </c>
      <c r="B818" s="10" t="n">
        <v>44529</v>
      </c>
      <c r="C818" s="11" t="n">
        <v>20212100240752</v>
      </c>
      <c r="D818" s="12" t="s">
        <v>906</v>
      </c>
      <c r="E818" s="13" t="s">
        <v>25</v>
      </c>
      <c r="F818" s="14" t="n">
        <v>44547</v>
      </c>
      <c r="G818" s="15" t="s">
        <v>23</v>
      </c>
      <c r="H818" s="19"/>
      <c r="I818" s="17"/>
      <c r="J818" s="35"/>
    </row>
    <row r="819" customFormat="false" ht="63.75" hidden="false" customHeight="false" outlineLevel="0" collapsed="false">
      <c r="A819" s="9" t="n">
        <v>808</v>
      </c>
      <c r="B819" s="10" t="n">
        <v>44529</v>
      </c>
      <c r="C819" s="11" t="n">
        <v>20212100240812</v>
      </c>
      <c r="D819" s="12" t="s">
        <v>907</v>
      </c>
      <c r="E819" s="13" t="s">
        <v>25</v>
      </c>
      <c r="F819" s="14" t="n">
        <v>44547</v>
      </c>
      <c r="G819" s="15" t="n">
        <v>20216100245251</v>
      </c>
      <c r="H819" s="16" t="n">
        <v>44558</v>
      </c>
      <c r="I819" s="17" t="s">
        <v>20</v>
      </c>
      <c r="J819" s="35"/>
    </row>
    <row r="820" customFormat="false" ht="51" hidden="false" customHeight="false" outlineLevel="0" collapsed="false">
      <c r="A820" s="9" t="n">
        <v>809</v>
      </c>
      <c r="B820" s="10" t="n">
        <v>44529</v>
      </c>
      <c r="C820" s="11" t="n">
        <v>20212100240892</v>
      </c>
      <c r="D820" s="12" t="s">
        <v>908</v>
      </c>
      <c r="E820" s="13" t="s">
        <v>25</v>
      </c>
      <c r="F820" s="14" t="n">
        <v>44547</v>
      </c>
      <c r="G820" s="15" t="s">
        <v>23</v>
      </c>
      <c r="H820" s="19"/>
      <c r="I820" s="17"/>
      <c r="J820" s="35"/>
    </row>
    <row r="821" customFormat="false" ht="38.25" hidden="false" customHeight="false" outlineLevel="0" collapsed="false">
      <c r="A821" s="9" t="n">
        <v>810</v>
      </c>
      <c r="B821" s="10" t="n">
        <v>44529</v>
      </c>
      <c r="C821" s="11" t="n">
        <v>20212100240902</v>
      </c>
      <c r="D821" s="12" t="s">
        <v>909</v>
      </c>
      <c r="E821" s="13" t="s">
        <v>28</v>
      </c>
      <c r="F821" s="14" t="n">
        <v>44547</v>
      </c>
      <c r="G821" s="15" t="n">
        <v>20214200235871</v>
      </c>
      <c r="H821" s="16" t="n">
        <v>44546</v>
      </c>
      <c r="I821" s="17" t="s">
        <v>20</v>
      </c>
      <c r="J821" s="35"/>
    </row>
    <row r="822" customFormat="false" ht="51" hidden="false" customHeight="false" outlineLevel="0" collapsed="false">
      <c r="A822" s="9" t="n">
        <v>811</v>
      </c>
      <c r="B822" s="10" t="n">
        <v>44529</v>
      </c>
      <c r="C822" s="11" t="n">
        <v>20212100240912</v>
      </c>
      <c r="D822" s="12" t="s">
        <v>910</v>
      </c>
      <c r="E822" s="13" t="s">
        <v>31</v>
      </c>
      <c r="F822" s="14" t="n">
        <v>44547</v>
      </c>
      <c r="G822" s="15" t="s">
        <v>29</v>
      </c>
      <c r="H822" s="19"/>
      <c r="I822" s="17"/>
      <c r="J822" s="35"/>
    </row>
    <row r="823" customFormat="false" ht="51" hidden="false" customHeight="false" outlineLevel="0" collapsed="false">
      <c r="A823" s="9" t="n">
        <v>812</v>
      </c>
      <c r="B823" s="10" t="n">
        <v>44529</v>
      </c>
      <c r="C823" s="11" t="n">
        <v>20212100240962</v>
      </c>
      <c r="D823" s="12" t="s">
        <v>911</v>
      </c>
      <c r="E823" s="13" t="s">
        <v>39</v>
      </c>
      <c r="F823" s="14" t="n">
        <v>44547</v>
      </c>
      <c r="G823" s="15" t="n">
        <v>20226200007191</v>
      </c>
      <c r="H823" s="16" t="n">
        <v>44581</v>
      </c>
      <c r="I823" s="17" t="s">
        <v>20</v>
      </c>
      <c r="J823" s="35"/>
    </row>
    <row r="824" customFormat="false" ht="38.25" hidden="false" customHeight="false" outlineLevel="0" collapsed="false">
      <c r="A824" s="9" t="n">
        <v>813</v>
      </c>
      <c r="B824" s="10" t="n">
        <v>44529</v>
      </c>
      <c r="C824" s="11" t="n">
        <v>20212100240982</v>
      </c>
      <c r="D824" s="12" t="s">
        <v>912</v>
      </c>
      <c r="E824" s="13" t="s">
        <v>28</v>
      </c>
      <c r="F824" s="14" t="n">
        <v>44547</v>
      </c>
      <c r="G824" s="15" t="s">
        <v>23</v>
      </c>
      <c r="H824" s="19"/>
      <c r="I824" s="17"/>
      <c r="J824" s="35"/>
    </row>
    <row r="825" customFormat="false" ht="114.75" hidden="false" customHeight="false" outlineLevel="0" collapsed="false">
      <c r="A825" s="9" t="n">
        <v>814</v>
      </c>
      <c r="B825" s="10" t="n">
        <v>44529</v>
      </c>
      <c r="C825" s="11" t="n">
        <v>20212100241012</v>
      </c>
      <c r="D825" s="12" t="s">
        <v>913</v>
      </c>
      <c r="E825" s="13" t="s">
        <v>22</v>
      </c>
      <c r="F825" s="14" t="n">
        <v>44544</v>
      </c>
      <c r="G825" s="15" t="n">
        <v>20215200228831</v>
      </c>
      <c r="H825" s="16" t="n">
        <v>44536</v>
      </c>
      <c r="I825" s="17" t="s">
        <v>20</v>
      </c>
      <c r="J825" s="35"/>
    </row>
    <row r="826" customFormat="false" ht="76.5" hidden="false" customHeight="false" outlineLevel="0" collapsed="false">
      <c r="A826" s="9" t="n">
        <v>815</v>
      </c>
      <c r="B826" s="10" t="n">
        <v>44529</v>
      </c>
      <c r="C826" s="11" t="n">
        <v>20212100241022</v>
      </c>
      <c r="D826" s="12" t="s">
        <v>914</v>
      </c>
      <c r="E826" s="13" t="s">
        <v>25</v>
      </c>
      <c r="F826" s="14" t="n">
        <v>44547</v>
      </c>
      <c r="G826" s="15" t="s">
        <v>23</v>
      </c>
      <c r="H826" s="19"/>
      <c r="I826" s="17"/>
      <c r="J826" s="35"/>
    </row>
    <row r="827" customFormat="false" ht="51" hidden="false" customHeight="false" outlineLevel="0" collapsed="false">
      <c r="A827" s="9" t="n">
        <v>816</v>
      </c>
      <c r="B827" s="10" t="n">
        <v>44529</v>
      </c>
      <c r="C827" s="11" t="n">
        <v>20212100241032</v>
      </c>
      <c r="D827" s="12" t="s">
        <v>915</v>
      </c>
      <c r="E827" s="13" t="s">
        <v>25</v>
      </c>
      <c r="F827" s="14" t="n">
        <v>44547</v>
      </c>
      <c r="G827" s="15" t="n">
        <v>20216100243981</v>
      </c>
      <c r="H827" s="16" t="n">
        <v>44558</v>
      </c>
      <c r="I827" s="17" t="s">
        <v>20</v>
      </c>
      <c r="J827" s="35"/>
    </row>
    <row r="828" customFormat="false" ht="38.25" hidden="false" customHeight="false" outlineLevel="0" collapsed="false">
      <c r="A828" s="9" t="n">
        <v>817</v>
      </c>
      <c r="B828" s="10" t="n">
        <v>44529</v>
      </c>
      <c r="C828" s="11" t="n">
        <v>20212100241042</v>
      </c>
      <c r="D828" s="12" t="s">
        <v>338</v>
      </c>
      <c r="E828" s="13" t="s">
        <v>28</v>
      </c>
      <c r="F828" s="14" t="n">
        <v>44547</v>
      </c>
      <c r="G828" s="15" t="s">
        <v>916</v>
      </c>
      <c r="H828" s="16" t="n">
        <v>44550</v>
      </c>
      <c r="I828" s="17" t="s">
        <v>20</v>
      </c>
      <c r="J828" s="35"/>
    </row>
    <row r="829" customFormat="false" ht="38.25" hidden="false" customHeight="false" outlineLevel="0" collapsed="false">
      <c r="A829" s="9" t="n">
        <v>818</v>
      </c>
      <c r="B829" s="10" t="n">
        <v>44529</v>
      </c>
      <c r="C829" s="11" t="n">
        <v>20212100241052</v>
      </c>
      <c r="D829" s="12" t="s">
        <v>917</v>
      </c>
      <c r="E829" s="13" t="s">
        <v>28</v>
      </c>
      <c r="F829" s="14" t="n">
        <v>44547</v>
      </c>
      <c r="G829" s="15" t="s">
        <v>828</v>
      </c>
      <c r="H829" s="19"/>
      <c r="I829" s="17"/>
      <c r="J829" s="35"/>
    </row>
    <row r="830" customFormat="false" ht="51" hidden="false" customHeight="false" outlineLevel="0" collapsed="false">
      <c r="A830" s="9" t="n">
        <v>819</v>
      </c>
      <c r="B830" s="10" t="n">
        <v>44529</v>
      </c>
      <c r="C830" s="11" t="n">
        <v>20212100241092</v>
      </c>
      <c r="D830" s="12" t="s">
        <v>918</v>
      </c>
      <c r="E830" s="13" t="s">
        <v>39</v>
      </c>
      <c r="F830" s="14" t="n">
        <v>44544</v>
      </c>
      <c r="G830" s="15" t="s">
        <v>72</v>
      </c>
      <c r="H830" s="16" t="n">
        <v>44532</v>
      </c>
      <c r="I830" s="17" t="s">
        <v>20</v>
      </c>
      <c r="J830" s="35"/>
    </row>
    <row r="831" customFormat="false" ht="51" hidden="false" customHeight="false" outlineLevel="0" collapsed="false">
      <c r="A831" s="9" t="n">
        <v>820</v>
      </c>
      <c r="B831" s="10" t="n">
        <v>44529</v>
      </c>
      <c r="C831" s="11" t="n">
        <v>20212100241112</v>
      </c>
      <c r="D831" s="12" t="s">
        <v>919</v>
      </c>
      <c r="E831" s="13" t="s">
        <v>31</v>
      </c>
      <c r="F831" s="14" t="n">
        <v>44547</v>
      </c>
      <c r="G831" s="15" t="s">
        <v>828</v>
      </c>
      <c r="H831" s="19"/>
      <c r="I831" s="17"/>
      <c r="J831" s="35"/>
    </row>
    <row r="832" customFormat="false" ht="120" hidden="false" customHeight="false" outlineLevel="0" collapsed="false">
      <c r="A832" s="9" t="n">
        <v>821</v>
      </c>
      <c r="B832" s="10" t="n">
        <v>44529</v>
      </c>
      <c r="C832" s="11" t="n">
        <v>20212100241122</v>
      </c>
      <c r="D832" s="24" t="s">
        <v>920</v>
      </c>
      <c r="E832" s="13" t="s">
        <v>31</v>
      </c>
      <c r="F832" s="14" t="n">
        <v>44547</v>
      </c>
      <c r="G832" s="15" t="s">
        <v>29</v>
      </c>
      <c r="H832" s="19"/>
      <c r="I832" s="17"/>
      <c r="J832" s="35"/>
    </row>
    <row r="833" customFormat="false" ht="89.25" hidden="false" customHeight="false" outlineLevel="0" collapsed="false">
      <c r="A833" s="9" t="n">
        <v>822</v>
      </c>
      <c r="B833" s="10" t="n">
        <v>44529</v>
      </c>
      <c r="C833" s="11" t="n">
        <v>20212100241132</v>
      </c>
      <c r="D833" s="12" t="s">
        <v>921</v>
      </c>
      <c r="E833" s="13" t="s">
        <v>28</v>
      </c>
      <c r="F833" s="14" t="n">
        <v>44547</v>
      </c>
      <c r="G833" s="15" t="s">
        <v>23</v>
      </c>
      <c r="H833" s="19"/>
      <c r="I833" s="17"/>
      <c r="J833" s="35"/>
    </row>
    <row r="834" customFormat="false" ht="51" hidden="false" customHeight="false" outlineLevel="0" collapsed="false">
      <c r="A834" s="9" t="n">
        <v>823</v>
      </c>
      <c r="B834" s="10" t="n">
        <v>44529</v>
      </c>
      <c r="C834" s="11" t="n">
        <v>20212100241152</v>
      </c>
      <c r="D834" s="12" t="s">
        <v>922</v>
      </c>
      <c r="E834" s="13" t="s">
        <v>19</v>
      </c>
      <c r="F834" s="14" t="n">
        <v>44544</v>
      </c>
      <c r="G834" s="15" t="n">
        <v>20228000009301</v>
      </c>
      <c r="H834" s="16" t="n">
        <v>44587</v>
      </c>
      <c r="I834" s="17" t="s">
        <v>20</v>
      </c>
      <c r="J834" s="35"/>
    </row>
    <row r="835" customFormat="false" ht="51" hidden="false" customHeight="false" outlineLevel="0" collapsed="false">
      <c r="A835" s="9" t="n">
        <v>824</v>
      </c>
      <c r="B835" s="10" t="n">
        <v>44529</v>
      </c>
      <c r="C835" s="11" t="n">
        <v>20212100241182</v>
      </c>
      <c r="D835" s="12" t="s">
        <v>923</v>
      </c>
      <c r="E835" s="13" t="s">
        <v>39</v>
      </c>
      <c r="F835" s="14" t="n">
        <v>44547</v>
      </c>
      <c r="G835" s="15" t="s">
        <v>23</v>
      </c>
      <c r="H835" s="19"/>
      <c r="I835" s="17"/>
      <c r="J835" s="35"/>
    </row>
    <row r="836" customFormat="false" ht="114.75" hidden="false" customHeight="false" outlineLevel="0" collapsed="false">
      <c r="A836" s="9" t="n">
        <v>825</v>
      </c>
      <c r="B836" s="10" t="n">
        <v>44529</v>
      </c>
      <c r="C836" s="11" t="n">
        <v>20212100241192</v>
      </c>
      <c r="D836" s="12" t="s">
        <v>924</v>
      </c>
      <c r="E836" s="13" t="s">
        <v>25</v>
      </c>
      <c r="F836" s="14" t="n">
        <v>44547</v>
      </c>
      <c r="G836" s="15" t="s">
        <v>23</v>
      </c>
      <c r="H836" s="19"/>
      <c r="I836" s="17"/>
      <c r="J836" s="35"/>
    </row>
    <row r="837" customFormat="false" ht="89.25" hidden="false" customHeight="false" outlineLevel="0" collapsed="false">
      <c r="A837" s="9" t="n">
        <v>826</v>
      </c>
      <c r="B837" s="10" t="n">
        <v>44529</v>
      </c>
      <c r="C837" s="11" t="n">
        <v>20212100241212</v>
      </c>
      <c r="D837" s="12" t="s">
        <v>925</v>
      </c>
      <c r="E837" s="13" t="s">
        <v>25</v>
      </c>
      <c r="F837" s="14" t="n">
        <v>44547</v>
      </c>
      <c r="G837" s="15" t="s">
        <v>155</v>
      </c>
      <c r="H837" s="19"/>
      <c r="I837" s="17"/>
      <c r="J837" s="35"/>
    </row>
    <row r="838" customFormat="false" ht="114.75" hidden="false" customHeight="false" outlineLevel="0" collapsed="false">
      <c r="A838" s="9" t="n">
        <v>827</v>
      </c>
      <c r="B838" s="10" t="n">
        <v>44529</v>
      </c>
      <c r="C838" s="11" t="n">
        <v>20212100241232</v>
      </c>
      <c r="D838" s="12" t="s">
        <v>926</v>
      </c>
      <c r="E838" s="13" t="s">
        <v>31</v>
      </c>
      <c r="F838" s="14" t="n">
        <v>44547</v>
      </c>
      <c r="G838" s="15" t="s">
        <v>29</v>
      </c>
      <c r="H838" s="19"/>
      <c r="I838" s="17"/>
      <c r="J838" s="35"/>
    </row>
    <row r="839" customFormat="false" ht="127.5" hidden="false" customHeight="false" outlineLevel="0" collapsed="false">
      <c r="A839" s="9" t="n">
        <v>828</v>
      </c>
      <c r="B839" s="10" t="n">
        <v>44529</v>
      </c>
      <c r="C839" s="11" t="n">
        <v>20212100241262</v>
      </c>
      <c r="D839" s="12" t="s">
        <v>927</v>
      </c>
      <c r="E839" s="13" t="s">
        <v>25</v>
      </c>
      <c r="F839" s="14" t="n">
        <v>44544</v>
      </c>
      <c r="G839" s="15" t="n">
        <v>20216100244921</v>
      </c>
      <c r="H839" s="16" t="n">
        <v>44559</v>
      </c>
      <c r="I839" s="17" t="s">
        <v>20</v>
      </c>
      <c r="J839" s="35"/>
    </row>
    <row r="840" customFormat="false" ht="51" hidden="false" customHeight="false" outlineLevel="0" collapsed="false">
      <c r="A840" s="9" t="n">
        <v>829</v>
      </c>
      <c r="B840" s="10" t="n">
        <v>44529</v>
      </c>
      <c r="C840" s="11" t="n">
        <v>20212100241282</v>
      </c>
      <c r="D840" s="12" t="s">
        <v>928</v>
      </c>
      <c r="E840" s="13" t="s">
        <v>31</v>
      </c>
      <c r="F840" s="14" t="n">
        <v>44547</v>
      </c>
      <c r="G840" s="15" t="s">
        <v>29</v>
      </c>
      <c r="H840" s="19"/>
      <c r="I840" s="17"/>
      <c r="J840" s="35"/>
    </row>
    <row r="841" customFormat="false" ht="38.25" hidden="false" customHeight="false" outlineLevel="0" collapsed="false">
      <c r="A841" s="9" t="n">
        <v>830</v>
      </c>
      <c r="B841" s="10" t="n">
        <v>44529</v>
      </c>
      <c r="C841" s="11" t="n">
        <v>20212100241302</v>
      </c>
      <c r="D841" s="12" t="s">
        <v>929</v>
      </c>
      <c r="E841" s="13" t="s">
        <v>28</v>
      </c>
      <c r="F841" s="14" t="n">
        <v>44544</v>
      </c>
      <c r="G841" s="15" t="n">
        <v>20214100237551</v>
      </c>
      <c r="H841" s="16" t="n">
        <v>44546</v>
      </c>
      <c r="I841" s="17" t="s">
        <v>20</v>
      </c>
      <c r="J841" s="35"/>
    </row>
    <row r="842" customFormat="false" ht="102" hidden="false" customHeight="false" outlineLevel="0" collapsed="false">
      <c r="A842" s="9" t="n">
        <v>831</v>
      </c>
      <c r="B842" s="10" t="n">
        <v>44529</v>
      </c>
      <c r="C842" s="11" t="n">
        <v>20212100241312</v>
      </c>
      <c r="D842" s="12" t="s">
        <v>930</v>
      </c>
      <c r="E842" s="13" t="s">
        <v>39</v>
      </c>
      <c r="F842" s="14" t="n">
        <v>44547</v>
      </c>
      <c r="G842" s="15" t="s">
        <v>931</v>
      </c>
      <c r="H842" s="16" t="n">
        <v>44578</v>
      </c>
      <c r="I842" s="17" t="s">
        <v>20</v>
      </c>
      <c r="J842" s="35"/>
    </row>
    <row r="843" customFormat="false" ht="51" hidden="false" customHeight="false" outlineLevel="0" collapsed="false">
      <c r="A843" s="9" t="n">
        <v>832</v>
      </c>
      <c r="B843" s="10" t="n">
        <v>44529</v>
      </c>
      <c r="C843" s="11" t="n">
        <v>20212100241342</v>
      </c>
      <c r="D843" s="12" t="s">
        <v>932</v>
      </c>
      <c r="E843" s="13" t="s">
        <v>70</v>
      </c>
      <c r="F843" s="14" t="n">
        <v>44544</v>
      </c>
      <c r="G843" s="15" t="n">
        <v>20213110227131</v>
      </c>
      <c r="H843" s="16" t="n">
        <v>44531</v>
      </c>
      <c r="I843" s="17" t="s">
        <v>20</v>
      </c>
      <c r="J843" s="35"/>
    </row>
    <row r="844" customFormat="false" ht="102" hidden="false" customHeight="false" outlineLevel="0" collapsed="false">
      <c r="A844" s="9" t="n">
        <v>833</v>
      </c>
      <c r="B844" s="10" t="n">
        <v>44530</v>
      </c>
      <c r="C844" s="11" t="n">
        <v>20212100241392</v>
      </c>
      <c r="D844" s="12" t="s">
        <v>933</v>
      </c>
      <c r="E844" s="13" t="s">
        <v>28</v>
      </c>
      <c r="F844" s="14" t="n">
        <v>44547</v>
      </c>
      <c r="G844" s="15" t="s">
        <v>62</v>
      </c>
      <c r="H844" s="19"/>
      <c r="I844" s="17"/>
      <c r="J844" s="35"/>
    </row>
    <row r="845" customFormat="false" ht="89.25" hidden="false" customHeight="false" outlineLevel="0" collapsed="false">
      <c r="A845" s="9" t="n">
        <v>834</v>
      </c>
      <c r="B845" s="10" t="n">
        <v>44530</v>
      </c>
      <c r="C845" s="11" t="n">
        <v>20212100241492</v>
      </c>
      <c r="D845" s="12" t="s">
        <v>934</v>
      </c>
      <c r="E845" s="13" t="s">
        <v>25</v>
      </c>
      <c r="F845" s="14" t="n">
        <v>44547</v>
      </c>
      <c r="G845" s="15" t="n">
        <v>20216100243111</v>
      </c>
      <c r="H845" s="16" t="n">
        <v>44557</v>
      </c>
      <c r="I845" s="17" t="s">
        <v>20</v>
      </c>
      <c r="J845" s="35"/>
    </row>
    <row r="846" customFormat="false" ht="51" hidden="false" customHeight="false" outlineLevel="0" collapsed="false">
      <c r="A846" s="9" t="n">
        <v>835</v>
      </c>
      <c r="B846" s="10" t="n">
        <v>44530</v>
      </c>
      <c r="C846" s="11" t="n">
        <v>20212100241502</v>
      </c>
      <c r="D846" s="12" t="s">
        <v>935</v>
      </c>
      <c r="E846" s="13" t="s">
        <v>393</v>
      </c>
      <c r="F846" s="14" t="n">
        <v>44545</v>
      </c>
      <c r="G846" s="15" t="n">
        <v>20212400227601</v>
      </c>
      <c r="H846" s="16" t="n">
        <v>44531</v>
      </c>
      <c r="I846" s="17" t="s">
        <v>20</v>
      </c>
      <c r="J846" s="35"/>
    </row>
    <row r="847" customFormat="false" ht="127.5" hidden="false" customHeight="false" outlineLevel="0" collapsed="false">
      <c r="A847" s="9" t="n">
        <v>836</v>
      </c>
      <c r="B847" s="10" t="n">
        <v>44530</v>
      </c>
      <c r="C847" s="11" t="n">
        <v>20212100241522</v>
      </c>
      <c r="D847" s="12" t="s">
        <v>936</v>
      </c>
      <c r="E847" s="13" t="s">
        <v>22</v>
      </c>
      <c r="F847" s="14" t="n">
        <v>44545</v>
      </c>
      <c r="G847" s="15" t="n">
        <v>20215200233411</v>
      </c>
      <c r="H847" s="16" t="n">
        <v>44540</v>
      </c>
      <c r="I847" s="17" t="s">
        <v>20</v>
      </c>
      <c r="J847" s="35"/>
    </row>
    <row r="848" customFormat="false" ht="51" hidden="false" customHeight="false" outlineLevel="0" collapsed="false">
      <c r="A848" s="9" t="n">
        <v>837</v>
      </c>
      <c r="B848" s="10" t="n">
        <v>44530</v>
      </c>
      <c r="C848" s="11" t="n">
        <v>20212100241542</v>
      </c>
      <c r="D848" s="12" t="s">
        <v>937</v>
      </c>
      <c r="E848" s="13" t="s">
        <v>39</v>
      </c>
      <c r="F848" s="14" t="n">
        <v>44550</v>
      </c>
      <c r="G848" s="15" t="s">
        <v>72</v>
      </c>
      <c r="H848" s="16" t="n">
        <v>44545</v>
      </c>
      <c r="I848" s="17" t="s">
        <v>20</v>
      </c>
      <c r="J848" s="35"/>
    </row>
    <row r="849" customFormat="false" ht="38.25" hidden="false" customHeight="false" outlineLevel="0" collapsed="false">
      <c r="A849" s="9" t="n">
        <v>838</v>
      </c>
      <c r="B849" s="10" t="n">
        <v>44530</v>
      </c>
      <c r="C849" s="11" t="n">
        <v>20212100241562</v>
      </c>
      <c r="D849" s="12" t="s">
        <v>938</v>
      </c>
      <c r="E849" s="13" t="s">
        <v>42</v>
      </c>
      <c r="F849" s="14" t="n">
        <v>44545</v>
      </c>
      <c r="G849" s="15" t="n">
        <v>20211100232071</v>
      </c>
      <c r="H849" s="16" t="n">
        <v>44539</v>
      </c>
      <c r="I849" s="17" t="s">
        <v>20</v>
      </c>
      <c r="J849" s="35"/>
    </row>
    <row r="850" customFormat="false" ht="51" hidden="false" customHeight="false" outlineLevel="0" collapsed="false">
      <c r="A850" s="9" t="n">
        <v>839</v>
      </c>
      <c r="B850" s="10" t="n">
        <v>44530</v>
      </c>
      <c r="C850" s="11" t="n">
        <v>20212100241582</v>
      </c>
      <c r="D850" s="12" t="s">
        <v>939</v>
      </c>
      <c r="E850" s="13" t="s">
        <v>39</v>
      </c>
      <c r="F850" s="14" t="n">
        <v>44550</v>
      </c>
      <c r="G850" s="15" t="s">
        <v>155</v>
      </c>
      <c r="H850" s="19"/>
      <c r="I850" s="17"/>
      <c r="J850" s="35"/>
    </row>
    <row r="851" customFormat="false" ht="51" hidden="false" customHeight="false" outlineLevel="0" collapsed="false">
      <c r="A851" s="9" t="n">
        <v>840</v>
      </c>
      <c r="B851" s="10" t="n">
        <v>44530</v>
      </c>
      <c r="C851" s="11" t="n">
        <v>20212100241592</v>
      </c>
      <c r="D851" s="12" t="s">
        <v>940</v>
      </c>
      <c r="E851" s="13" t="s">
        <v>25</v>
      </c>
      <c r="F851" s="14" t="n">
        <v>44550</v>
      </c>
      <c r="G851" s="15" t="n">
        <v>20216100245191</v>
      </c>
      <c r="H851" s="16" t="n">
        <v>44558</v>
      </c>
      <c r="I851" s="17" t="s">
        <v>20</v>
      </c>
      <c r="J851" s="35"/>
    </row>
    <row r="852" customFormat="false" ht="51" hidden="false" customHeight="false" outlineLevel="0" collapsed="false">
      <c r="A852" s="9" t="n">
        <v>841</v>
      </c>
      <c r="B852" s="10" t="n">
        <v>44530</v>
      </c>
      <c r="C852" s="11" t="n">
        <v>20212100241632</v>
      </c>
      <c r="D852" s="12" t="s">
        <v>941</v>
      </c>
      <c r="E852" s="13" t="s">
        <v>25</v>
      </c>
      <c r="F852" s="14" t="n">
        <v>44550</v>
      </c>
      <c r="G852" s="15" t="s">
        <v>72</v>
      </c>
      <c r="H852" s="16" t="n">
        <v>44557</v>
      </c>
      <c r="I852" s="17" t="s">
        <v>20</v>
      </c>
      <c r="J852" s="35"/>
    </row>
    <row r="853" customFormat="false" ht="51" hidden="false" customHeight="false" outlineLevel="0" collapsed="false">
      <c r="A853" s="9" t="n">
        <v>842</v>
      </c>
      <c r="B853" s="10" t="n">
        <v>44530</v>
      </c>
      <c r="C853" s="11" t="n">
        <v>20212100241662</v>
      </c>
      <c r="D853" s="12" t="s">
        <v>942</v>
      </c>
      <c r="E853" s="13" t="s">
        <v>31</v>
      </c>
      <c r="F853" s="14" t="n">
        <v>44550</v>
      </c>
      <c r="G853" s="15" t="s">
        <v>854</v>
      </c>
      <c r="H853" s="19"/>
      <c r="I853" s="17"/>
      <c r="J853" s="35"/>
    </row>
    <row r="854" customFormat="false" ht="51" hidden="false" customHeight="false" outlineLevel="0" collapsed="false">
      <c r="A854" s="9" t="n">
        <v>843</v>
      </c>
      <c r="B854" s="10" t="n">
        <v>44530</v>
      </c>
      <c r="C854" s="11" t="n">
        <v>20212100241672</v>
      </c>
      <c r="D854" s="12" t="s">
        <v>943</v>
      </c>
      <c r="E854" s="13" t="s">
        <v>39</v>
      </c>
      <c r="F854" s="14" t="n">
        <v>44550</v>
      </c>
      <c r="G854" s="15" t="s">
        <v>155</v>
      </c>
      <c r="H854" s="19"/>
      <c r="I854" s="17"/>
      <c r="J854" s="35"/>
    </row>
    <row r="855" customFormat="false" ht="63.75" hidden="false" customHeight="false" outlineLevel="0" collapsed="false">
      <c r="A855" s="9" t="n">
        <v>844</v>
      </c>
      <c r="B855" s="10" t="n">
        <v>44530</v>
      </c>
      <c r="C855" s="11" t="n">
        <v>20212100241762</v>
      </c>
      <c r="D855" s="12" t="s">
        <v>944</v>
      </c>
      <c r="E855" s="13" t="s">
        <v>25</v>
      </c>
      <c r="F855" s="14" t="n">
        <v>44550</v>
      </c>
      <c r="G855" s="15" t="n">
        <v>20216100244671</v>
      </c>
      <c r="H855" s="16" t="n">
        <v>44559</v>
      </c>
      <c r="I855" s="17" t="s">
        <v>20</v>
      </c>
      <c r="J855" s="35"/>
    </row>
    <row r="856" customFormat="false" ht="51" hidden="false" customHeight="false" outlineLevel="0" collapsed="false">
      <c r="A856" s="9" t="n">
        <v>845</v>
      </c>
      <c r="B856" s="10" t="n">
        <v>44530</v>
      </c>
      <c r="C856" s="11" t="n">
        <v>20212100241802</v>
      </c>
      <c r="D856" s="12" t="s">
        <v>945</v>
      </c>
      <c r="E856" s="13" t="s">
        <v>25</v>
      </c>
      <c r="F856" s="14" t="n">
        <v>44550</v>
      </c>
      <c r="G856" s="15" t="s">
        <v>854</v>
      </c>
      <c r="H856" s="19"/>
      <c r="I856" s="17"/>
      <c r="J856" s="35"/>
    </row>
    <row r="857" customFormat="false" ht="51" hidden="false" customHeight="false" outlineLevel="0" collapsed="false">
      <c r="A857" s="9" t="n">
        <v>846</v>
      </c>
      <c r="B857" s="10" t="n">
        <v>44530</v>
      </c>
      <c r="C857" s="11" t="n">
        <v>20212100241832</v>
      </c>
      <c r="D857" s="12" t="s">
        <v>946</v>
      </c>
      <c r="E857" s="13" t="s">
        <v>25</v>
      </c>
      <c r="F857" s="14" t="n">
        <v>44550</v>
      </c>
      <c r="G857" s="15" t="s">
        <v>23</v>
      </c>
      <c r="H857" s="19"/>
      <c r="I857" s="17"/>
      <c r="J857" s="35"/>
    </row>
    <row r="858" customFormat="false" ht="51" hidden="false" customHeight="false" outlineLevel="0" collapsed="false">
      <c r="A858" s="9" t="n">
        <v>847</v>
      </c>
      <c r="B858" s="10" t="n">
        <v>44530</v>
      </c>
      <c r="C858" s="11" t="n">
        <v>20212100241872</v>
      </c>
      <c r="D858" s="12" t="s">
        <v>947</v>
      </c>
      <c r="E858" s="13" t="s">
        <v>25</v>
      </c>
      <c r="F858" s="14" t="n">
        <v>44550</v>
      </c>
      <c r="G858" s="15" t="n">
        <v>20216100245651</v>
      </c>
      <c r="H858" s="16" t="n">
        <v>44558</v>
      </c>
      <c r="I858" s="17" t="s">
        <v>20</v>
      </c>
      <c r="J858" s="35"/>
    </row>
    <row r="859" customFormat="false" ht="51" hidden="false" customHeight="false" outlineLevel="0" collapsed="false">
      <c r="A859" s="9" t="n">
        <v>848</v>
      </c>
      <c r="B859" s="10" t="n">
        <v>44530</v>
      </c>
      <c r="C859" s="11" t="n">
        <v>20212100241892</v>
      </c>
      <c r="D859" s="12" t="s">
        <v>948</v>
      </c>
      <c r="E859" s="13" t="s">
        <v>25</v>
      </c>
      <c r="F859" s="14" t="n">
        <v>44550</v>
      </c>
      <c r="G859" s="15" t="n">
        <v>20216100245021</v>
      </c>
      <c r="H859" s="16" t="n">
        <v>44559</v>
      </c>
      <c r="I859" s="17" t="s">
        <v>20</v>
      </c>
      <c r="J859" s="35"/>
    </row>
    <row r="860" customFormat="false" ht="51" hidden="false" customHeight="false" outlineLevel="0" collapsed="false">
      <c r="A860" s="9" t="n">
        <v>849</v>
      </c>
      <c r="B860" s="10" t="n">
        <v>44530</v>
      </c>
      <c r="C860" s="11" t="n">
        <v>20212100241902</v>
      </c>
      <c r="D860" s="12" t="s">
        <v>949</v>
      </c>
      <c r="E860" s="13" t="s">
        <v>31</v>
      </c>
      <c r="F860" s="14" t="n">
        <v>44550</v>
      </c>
      <c r="G860" s="15" t="s">
        <v>29</v>
      </c>
      <c r="H860" s="19"/>
      <c r="I860" s="17"/>
      <c r="J860" s="35"/>
    </row>
    <row r="861" customFormat="false" ht="51" hidden="false" customHeight="false" outlineLevel="0" collapsed="false">
      <c r="A861" s="9" t="n">
        <v>850</v>
      </c>
      <c r="B861" s="10" t="n">
        <v>44530</v>
      </c>
      <c r="C861" s="11" t="n">
        <v>20212100241922</v>
      </c>
      <c r="D861" s="12" t="s">
        <v>950</v>
      </c>
      <c r="E861" s="13" t="s">
        <v>25</v>
      </c>
      <c r="F861" s="14" t="n">
        <v>44550</v>
      </c>
      <c r="G861" s="15" t="n">
        <v>20216100244561</v>
      </c>
      <c r="H861" s="16" t="n">
        <v>44558</v>
      </c>
      <c r="I861" s="17" t="s">
        <v>20</v>
      </c>
      <c r="J861" s="35"/>
    </row>
    <row r="862" customFormat="false" ht="51" hidden="false" customHeight="false" outlineLevel="0" collapsed="false">
      <c r="A862" s="9" t="n">
        <v>851</v>
      </c>
      <c r="B862" s="10" t="n">
        <v>44530</v>
      </c>
      <c r="C862" s="11" t="n">
        <v>20212100241942</v>
      </c>
      <c r="D862" s="12" t="s">
        <v>951</v>
      </c>
      <c r="E862" s="13" t="s">
        <v>25</v>
      </c>
      <c r="F862" s="14" t="n">
        <v>44550</v>
      </c>
      <c r="G862" s="15" t="n">
        <v>20216100246351</v>
      </c>
      <c r="H862" s="16" t="n">
        <v>44560</v>
      </c>
      <c r="I862" s="17" t="s">
        <v>20</v>
      </c>
      <c r="J862" s="35"/>
    </row>
    <row r="863" customFormat="false" ht="63.75" hidden="false" customHeight="false" outlineLevel="0" collapsed="false">
      <c r="A863" s="9" t="n">
        <v>852</v>
      </c>
      <c r="B863" s="10" t="n">
        <v>44530</v>
      </c>
      <c r="C863" s="11" t="n">
        <v>20212100242002</v>
      </c>
      <c r="D863" s="12" t="s">
        <v>952</v>
      </c>
      <c r="E863" s="13" t="s">
        <v>31</v>
      </c>
      <c r="F863" s="14" t="n">
        <v>44550</v>
      </c>
      <c r="G863" s="15" t="n">
        <v>20215100235331</v>
      </c>
      <c r="H863" s="16" t="n">
        <v>44544</v>
      </c>
      <c r="I863" s="17" t="s">
        <v>20</v>
      </c>
      <c r="J863" s="35"/>
    </row>
    <row r="864" customFormat="false" ht="38.25" hidden="false" customHeight="false" outlineLevel="0" collapsed="false">
      <c r="A864" s="9" t="n">
        <v>853</v>
      </c>
      <c r="B864" s="10" t="n">
        <v>44530</v>
      </c>
      <c r="C864" s="11" t="n">
        <v>20212100242082</v>
      </c>
      <c r="D864" s="12" t="s">
        <v>953</v>
      </c>
      <c r="E864" s="13" t="s">
        <v>19</v>
      </c>
      <c r="F864" s="14" t="n">
        <v>44545</v>
      </c>
      <c r="G864" s="15" t="n">
        <v>20218000230871</v>
      </c>
      <c r="H864" s="16" t="n">
        <v>44537</v>
      </c>
      <c r="I864" s="17" t="s">
        <v>20</v>
      </c>
      <c r="J864" s="35"/>
    </row>
    <row r="865" customFormat="false" ht="51" hidden="false" customHeight="false" outlineLevel="0" collapsed="false">
      <c r="A865" s="9" t="n">
        <v>854</v>
      </c>
      <c r="B865" s="10" t="n">
        <v>44530</v>
      </c>
      <c r="C865" s="11" t="n">
        <v>20212100242102</v>
      </c>
      <c r="D865" s="12" t="s">
        <v>954</v>
      </c>
      <c r="E865" s="13" t="s">
        <v>22</v>
      </c>
      <c r="F865" s="14" t="n">
        <v>44550</v>
      </c>
      <c r="G865" s="15" t="s">
        <v>828</v>
      </c>
      <c r="H865" s="19"/>
      <c r="I865" s="17"/>
      <c r="J865" s="35"/>
    </row>
    <row r="866" customFormat="false" ht="51" hidden="false" customHeight="false" outlineLevel="0" collapsed="false">
      <c r="A866" s="9" t="n">
        <v>855</v>
      </c>
      <c r="B866" s="10" t="n">
        <v>44530</v>
      </c>
      <c r="C866" s="11" t="n">
        <v>20212100242162</v>
      </c>
      <c r="D866" s="12" t="s">
        <v>955</v>
      </c>
      <c r="E866" s="13" t="s">
        <v>22</v>
      </c>
      <c r="F866" s="14" t="n">
        <v>44550</v>
      </c>
      <c r="G866" s="15" t="s">
        <v>828</v>
      </c>
      <c r="H866" s="19"/>
      <c r="I866" s="17"/>
      <c r="J866" s="35"/>
    </row>
    <row r="867" customFormat="false" ht="51" hidden="false" customHeight="false" outlineLevel="0" collapsed="false">
      <c r="A867" s="9" t="n">
        <v>856</v>
      </c>
      <c r="B867" s="10" t="n">
        <v>44530</v>
      </c>
      <c r="C867" s="11" t="n">
        <v>20212100242172</v>
      </c>
      <c r="D867" s="12" t="s">
        <v>956</v>
      </c>
      <c r="E867" s="13" t="s">
        <v>25</v>
      </c>
      <c r="F867" s="14" t="n">
        <v>44550</v>
      </c>
      <c r="G867" s="15" t="s">
        <v>155</v>
      </c>
      <c r="H867" s="19"/>
      <c r="I867" s="17"/>
      <c r="J867" s="35"/>
    </row>
    <row r="868" customFormat="false" ht="51" hidden="false" customHeight="false" outlineLevel="0" collapsed="false">
      <c r="A868" s="9" t="n">
        <v>857</v>
      </c>
      <c r="B868" s="10" t="n">
        <v>44530</v>
      </c>
      <c r="C868" s="11" t="n">
        <v>20212100242182</v>
      </c>
      <c r="D868" s="12" t="s">
        <v>957</v>
      </c>
      <c r="E868" s="13" t="s">
        <v>25</v>
      </c>
      <c r="F868" s="14" t="n">
        <v>44550</v>
      </c>
      <c r="G868" s="15" t="s">
        <v>155</v>
      </c>
      <c r="H868" s="19"/>
      <c r="I868" s="17"/>
      <c r="J868" s="35"/>
    </row>
    <row r="869" customFormat="false" ht="76.5" hidden="false" customHeight="false" outlineLevel="0" collapsed="false">
      <c r="A869" s="9" t="n">
        <v>858</v>
      </c>
      <c r="B869" s="10" t="n">
        <v>44530</v>
      </c>
      <c r="C869" s="11" t="n">
        <v>20212100242212</v>
      </c>
      <c r="D869" s="12" t="s">
        <v>958</v>
      </c>
      <c r="E869" s="13" t="s">
        <v>25</v>
      </c>
      <c r="F869" s="14" t="n">
        <v>44550</v>
      </c>
      <c r="G869" s="15" t="s">
        <v>155</v>
      </c>
      <c r="H869" s="19"/>
      <c r="I869" s="17"/>
      <c r="J869" s="35"/>
    </row>
    <row r="870" customFormat="false" ht="76.5" hidden="false" customHeight="false" outlineLevel="0" collapsed="false">
      <c r="A870" s="9" t="n">
        <v>859</v>
      </c>
      <c r="B870" s="10" t="n">
        <v>44530</v>
      </c>
      <c r="C870" s="11" t="n">
        <v>20212100242232</v>
      </c>
      <c r="D870" s="12" t="s">
        <v>959</v>
      </c>
      <c r="E870" s="13" t="s">
        <v>28</v>
      </c>
      <c r="F870" s="14" t="n">
        <v>44545</v>
      </c>
      <c r="G870" s="15" t="s">
        <v>155</v>
      </c>
      <c r="H870" s="19"/>
      <c r="I870" s="17"/>
      <c r="J870" s="35"/>
    </row>
    <row r="871" customFormat="false" ht="51" hidden="false" customHeight="false" outlineLevel="0" collapsed="false">
      <c r="A871" s="9" t="n">
        <v>860</v>
      </c>
      <c r="B871" s="10" t="n">
        <v>44530</v>
      </c>
      <c r="C871" s="11" t="n">
        <v>20212100242272</v>
      </c>
      <c r="D871" s="12" t="s">
        <v>960</v>
      </c>
      <c r="E871" s="13" t="s">
        <v>39</v>
      </c>
      <c r="F871" s="14" t="n">
        <v>44550</v>
      </c>
      <c r="G871" s="15" t="s">
        <v>155</v>
      </c>
      <c r="H871" s="19"/>
      <c r="I871" s="17"/>
      <c r="J871" s="35"/>
    </row>
    <row r="872" customFormat="false" ht="76.5" hidden="false" customHeight="false" outlineLevel="0" collapsed="false">
      <c r="A872" s="9" t="n">
        <v>861</v>
      </c>
      <c r="B872" s="10" t="n">
        <v>44530</v>
      </c>
      <c r="C872" s="11" t="n">
        <v>20212100242552</v>
      </c>
      <c r="D872" s="12" t="s">
        <v>961</v>
      </c>
      <c r="E872" s="13" t="s">
        <v>39</v>
      </c>
      <c r="F872" s="14" t="n">
        <v>44550</v>
      </c>
      <c r="G872" s="15" t="s">
        <v>155</v>
      </c>
      <c r="H872" s="19"/>
      <c r="I872" s="17"/>
      <c r="J872" s="35"/>
    </row>
    <row r="873" customFormat="false" ht="51" hidden="false" customHeight="false" outlineLevel="0" collapsed="false">
      <c r="A873" s="9" t="n">
        <v>862</v>
      </c>
      <c r="B873" s="10" t="n">
        <v>44530</v>
      </c>
      <c r="C873" s="11" t="n">
        <v>20212100242562</v>
      </c>
      <c r="D873" s="12" t="s">
        <v>962</v>
      </c>
      <c r="E873" s="13" t="s">
        <v>22</v>
      </c>
      <c r="F873" s="14" t="n">
        <v>44550</v>
      </c>
      <c r="G873" s="15" t="n">
        <v>20215200235081</v>
      </c>
      <c r="H873" s="16" t="n">
        <v>44543</v>
      </c>
      <c r="I873" s="17" t="s">
        <v>20</v>
      </c>
      <c r="J873" s="35"/>
    </row>
  </sheetData>
  <mergeCells count="17">
    <mergeCell ref="B1:C1"/>
    <mergeCell ref="B2:E2"/>
    <mergeCell ref="A4:C4"/>
    <mergeCell ref="A5:C5"/>
    <mergeCell ref="A6:C6"/>
    <mergeCell ref="A7:C7"/>
    <mergeCell ref="A8:C8"/>
    <mergeCell ref="A10:A11"/>
    <mergeCell ref="B10:B11"/>
    <mergeCell ref="C10:C11"/>
    <mergeCell ref="D10:D11"/>
    <mergeCell ref="E10:E11"/>
    <mergeCell ref="F10:F11"/>
    <mergeCell ref="G10:G11"/>
    <mergeCell ref="H10:H11"/>
    <mergeCell ref="I10:I11"/>
    <mergeCell ref="J10:J11"/>
  </mergeCells>
  <dataValidations count="1">
    <dataValidation allowBlank="true" errorStyle="stop" operator="between" prompt=" - " showDropDown="false" showErrorMessage="true" showInputMessage="true" sqref="I12:I873" type="list">
      <formula1>"RESPONDIDO"</formula1>
      <formula2>0</formula2>
    </dataValidation>
  </dataValidations>
  <printOptions headings="false" gridLines="false" gridLinesSet="true" horizontalCentered="false" verticalCentered="false"/>
  <pageMargins left="0" right="0" top="0.634722222222222" bottom="0.634722222222222"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docProps/app.xml><?xml version="1.0" encoding="utf-8"?>
<Properties xmlns="http://schemas.openxmlformats.org/officeDocument/2006/extended-properties" xmlns:vt="http://schemas.openxmlformats.org/officeDocument/2006/docPropsVTypes">
  <Template/>
  <TotalTime>14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4T11:03:30Z</dcterms:created>
  <dc:creator>HECTOR HUGO REDONDO MELO</dc:creator>
  <dc:description/>
  <dc:language>en-US</dc:language>
  <cp:lastModifiedBy>hector redondo</cp:lastModifiedBy>
  <cp:lastPrinted>2018-03-01T19:28:59Z</cp:lastPrinted>
  <dcterms:modified xsi:type="dcterms:W3CDTF">2022-03-25T14:58:29Z</dcterms:modified>
  <cp:revision>2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